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yuntamiento Municipal de Playas de Rosarito, B.C.</t>
  </si>
  <si>
    <t xml:space="preserve">Calle José Haroz Aguilar No. 2000, Fraccionamiento Villa Turistica</t>
  </si>
  <si>
    <t xml:space="preserve">Estado Analitico del Ejercicio del Presupuesto de Egresos (Clasificación Funcional)</t>
  </si>
  <si>
    <t xml:space="preserve">Del 01 de Enero al 30 de Septiembre del 2024</t>
  </si>
  <si>
    <t xml:space="preserve">Concepto</t>
  </si>
  <si>
    <t xml:space="preserve">EGRESOS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1 + 2)</t>
  </si>
  <si>
    <t xml:space="preserve">6 = (3 - 4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ASUNTOS FINANCIEROS Y HACENDARIOS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TRANSPORTE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A]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52</xdr:row>
      <xdr:rowOff>75600</xdr:rowOff>
    </xdr:from>
    <xdr:to>
      <xdr:col>4</xdr:col>
      <xdr:colOff>152640</xdr:colOff>
      <xdr:row>55</xdr:row>
      <xdr:rowOff>123840</xdr:rowOff>
    </xdr:to>
    <xdr:sp>
      <xdr:nvSpPr>
        <xdr:cNvPr id="0" name="CuadroTexto 1"/>
        <xdr:cNvSpPr/>
      </xdr:nvSpPr>
      <xdr:spPr>
        <a:xfrm>
          <a:off x="3814560" y="10536120"/>
          <a:ext cx="26784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DANIELA LIZBETH URIAS BARAJ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2</xdr:row>
      <xdr:rowOff>95400</xdr:rowOff>
    </xdr:from>
    <xdr:to>
      <xdr:col>1</xdr:col>
      <xdr:colOff>313560</xdr:colOff>
      <xdr:row>55</xdr:row>
      <xdr:rowOff>142920</xdr:rowOff>
    </xdr:to>
    <xdr:sp>
      <xdr:nvSpPr>
        <xdr:cNvPr id="1" name="CuadroTexto 2"/>
        <xdr:cNvSpPr/>
      </xdr:nvSpPr>
      <xdr:spPr>
        <a:xfrm>
          <a:off x="70920" y="10555920"/>
          <a:ext cx="3262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MARIA DEL ROCIO ADAME MUÑO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6120</xdr:colOff>
      <xdr:row>53</xdr:row>
      <xdr:rowOff>0</xdr:rowOff>
    </xdr:from>
    <xdr:to>
      <xdr:col>3</xdr:col>
      <xdr:colOff>876600</xdr:colOff>
      <xdr:row>53</xdr:row>
      <xdr:rowOff>0</xdr:rowOff>
    </xdr:to>
    <xdr:sp>
      <xdr:nvSpPr>
        <xdr:cNvPr id="2" name="Conector recto 3"/>
        <xdr:cNvSpPr/>
      </xdr:nvSpPr>
      <xdr:spPr>
        <a:xfrm>
          <a:off x="4106160" y="10622160"/>
          <a:ext cx="200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53</xdr:row>
      <xdr:rowOff>0</xdr:rowOff>
    </xdr:from>
    <xdr:to>
      <xdr:col>6</xdr:col>
      <xdr:colOff>615240</xdr:colOff>
      <xdr:row>53</xdr:row>
      <xdr:rowOff>0</xdr:rowOff>
    </xdr:to>
    <xdr:sp>
      <xdr:nvSpPr>
        <xdr:cNvPr id="3" name="Conector recto 4"/>
        <xdr:cNvSpPr/>
      </xdr:nvSpPr>
      <xdr:spPr>
        <a:xfrm>
          <a:off x="7104600" y="10622160"/>
          <a:ext cx="206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52</xdr:row>
      <xdr:rowOff>114480</xdr:rowOff>
    </xdr:from>
    <xdr:to>
      <xdr:col>6</xdr:col>
      <xdr:colOff>906840</xdr:colOff>
      <xdr:row>56</xdr:row>
      <xdr:rowOff>123480</xdr:rowOff>
    </xdr:to>
    <xdr:sp>
      <xdr:nvSpPr>
        <xdr:cNvPr id="4" name="CuadroTexto 5"/>
        <xdr:cNvSpPr/>
      </xdr:nvSpPr>
      <xdr:spPr>
        <a:xfrm>
          <a:off x="6833520" y="10575000"/>
          <a:ext cx="26272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53</xdr:row>
      <xdr:rowOff>0</xdr:rowOff>
    </xdr:from>
    <xdr:to>
      <xdr:col>0</xdr:col>
      <xdr:colOff>2922840</xdr:colOff>
      <xdr:row>53</xdr:row>
      <xdr:rowOff>0</xdr:rowOff>
    </xdr:to>
    <xdr:sp>
      <xdr:nvSpPr>
        <xdr:cNvPr id="5" name="Conector recto 6"/>
        <xdr:cNvSpPr/>
      </xdr:nvSpPr>
      <xdr:spPr>
        <a:xfrm>
          <a:off x="454320" y="10622160"/>
          <a:ext cx="246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040</xdr:colOff>
      <xdr:row>0</xdr:row>
      <xdr:rowOff>86040</xdr:rowOff>
    </xdr:from>
    <xdr:to>
      <xdr:col>3</xdr:col>
      <xdr:colOff>242280</xdr:colOff>
      <xdr:row>10</xdr:row>
      <xdr:rowOff>86040</xdr:rowOff>
    </xdr:to>
    <xdr:pic>
      <xdr:nvPicPr>
        <xdr:cNvPr id="6" name="Imagen 7" descr=""/>
        <xdr:cNvPicPr/>
      </xdr:nvPicPr>
      <xdr:blipFill>
        <a:blip r:embed="rId1"/>
        <a:srcRect l="0" t="0" r="0" b="7290"/>
        <a:stretch/>
      </xdr:blipFill>
      <xdr:spPr>
        <a:xfrm>
          <a:off x="3916080" y="86040"/>
          <a:ext cx="1559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63</xdr:row>
      <xdr:rowOff>56880</xdr:rowOff>
    </xdr:from>
    <xdr:to>
      <xdr:col>6</xdr:col>
      <xdr:colOff>1068120</xdr:colOff>
      <xdr:row>68</xdr:row>
      <xdr:rowOff>133200</xdr:rowOff>
    </xdr:to>
    <xdr:pic>
      <xdr:nvPicPr>
        <xdr:cNvPr id="7" name="Imagen 8" descr=""/>
        <xdr:cNvPicPr/>
      </xdr:nvPicPr>
      <xdr:blipFill>
        <a:blip r:embed="rId2"/>
        <a:srcRect l="329" t="0" r="0" b="3579"/>
        <a:stretch/>
      </xdr:blipFill>
      <xdr:spPr>
        <a:xfrm>
          <a:off x="41400" y="12346200"/>
          <a:ext cx="95806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7" min="2" style="0" width="15.7"/>
  </cols>
  <sheetData>
    <row r="12" customFormat="false" ht="15.7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</row>
    <row r="13" customFormat="false" ht="15.75" hidden="false" customHeight="true" outlineLevel="0" collapsed="false">
      <c r="A13" s="1" t="s">
        <v>1</v>
      </c>
      <c r="B13" s="1"/>
      <c r="C13" s="1"/>
      <c r="D13" s="1"/>
      <c r="E13" s="1"/>
      <c r="F13" s="1"/>
      <c r="G13" s="1"/>
    </row>
    <row r="14" customFormat="false" ht="15" hidden="false" customHeight="true" outlineLevel="0" collapsed="false">
      <c r="A14" s="2" t="s">
        <v>2</v>
      </c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3" t="s">
        <v>3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7.6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11" t="n">
        <v>1</v>
      </c>
      <c r="C19" s="11" t="n">
        <v>2</v>
      </c>
      <c r="D19" s="8" t="s">
        <v>12</v>
      </c>
      <c r="E19" s="11" t="n">
        <v>4</v>
      </c>
      <c r="F19" s="11" t="n">
        <v>5</v>
      </c>
      <c r="G19" s="10" t="s">
        <v>13</v>
      </c>
    </row>
    <row r="20" customFormat="false" ht="19.15" hidden="false" customHeight="true" outlineLevel="0" collapsed="false">
      <c r="A20" s="12" t="s">
        <v>14</v>
      </c>
      <c r="B20" s="13" t="n">
        <f aca="false">+B21+B22+B23+B24+B25+B26</f>
        <v>864736003.64</v>
      </c>
      <c r="C20" s="14" t="n">
        <f aca="false">+C21+C22+C23+C24+C25+C26</f>
        <v>-16504759.5</v>
      </c>
      <c r="D20" s="15" t="n">
        <f aca="false">SUM(D21:D26)</f>
        <v>848231244.14</v>
      </c>
      <c r="E20" s="13" t="n">
        <f aca="false">SUM(E21:E26)</f>
        <v>677531588.03</v>
      </c>
      <c r="F20" s="16" t="n">
        <f aca="false">SUM(F21:F26)</f>
        <v>661397533.79</v>
      </c>
      <c r="G20" s="17" t="n">
        <f aca="false">SUM(G21:G26)</f>
        <v>170699656.11</v>
      </c>
    </row>
    <row r="21" customFormat="false" ht="12.75" hidden="false" customHeight="true" outlineLevel="0" collapsed="false">
      <c r="A21" s="18" t="s">
        <v>15</v>
      </c>
      <c r="B21" s="19" t="n">
        <v>296808561.21</v>
      </c>
      <c r="C21" s="20" t="n">
        <v>-23282221.82</v>
      </c>
      <c r="D21" s="19" t="n">
        <f aca="false">+B21+C21</f>
        <v>273526339.39</v>
      </c>
      <c r="E21" s="19" t="n">
        <v>249405582.02</v>
      </c>
      <c r="F21" s="21" t="n">
        <v>237333077.13</v>
      </c>
      <c r="G21" s="22" t="n">
        <f aca="false">+D21-E21</f>
        <v>24120757.37</v>
      </c>
    </row>
    <row r="22" customFormat="false" ht="12.75" hidden="false" customHeight="true" outlineLevel="0" collapsed="false">
      <c r="A22" s="18" t="s">
        <v>16</v>
      </c>
      <c r="B22" s="19" t="n">
        <v>0</v>
      </c>
      <c r="C22" s="20" t="n">
        <v>0</v>
      </c>
      <c r="D22" s="19" t="n">
        <f aca="false">+B22+C22</f>
        <v>0</v>
      </c>
      <c r="E22" s="19" t="n">
        <v>0</v>
      </c>
      <c r="F22" s="21" t="n">
        <v>0</v>
      </c>
      <c r="G22" s="22" t="n">
        <f aca="false">+D22-E22</f>
        <v>0</v>
      </c>
    </row>
    <row r="23" customFormat="false" ht="12.75" hidden="false" customHeight="true" outlineLevel="0" collapsed="false">
      <c r="A23" s="18" t="s">
        <v>17</v>
      </c>
      <c r="B23" s="19" t="n">
        <v>22784003.87</v>
      </c>
      <c r="C23" s="20" t="n">
        <v>-516336.58</v>
      </c>
      <c r="D23" s="19" t="n">
        <f aca="false">+B23+C23</f>
        <v>22267667.29</v>
      </c>
      <c r="E23" s="19" t="n">
        <v>14668529.4</v>
      </c>
      <c r="F23" s="21" t="n">
        <v>14659627.82</v>
      </c>
      <c r="G23" s="22" t="n">
        <f aca="false">+D23-E23</f>
        <v>7599137.89</v>
      </c>
    </row>
    <row r="24" customFormat="false" ht="12.75" hidden="false" customHeight="true" outlineLevel="0" collapsed="false">
      <c r="A24" s="18" t="s">
        <v>18</v>
      </c>
      <c r="B24" s="19" t="n">
        <v>170510288.43</v>
      </c>
      <c r="C24" s="20" t="n">
        <v>24041736.01</v>
      </c>
      <c r="D24" s="19" t="n">
        <f aca="false">+B24+C24</f>
        <v>194552024.44</v>
      </c>
      <c r="E24" s="19" t="n">
        <v>165536496.14</v>
      </c>
      <c r="F24" s="21" t="n">
        <v>161806186.65</v>
      </c>
      <c r="G24" s="22" t="n">
        <f aca="false">+D24-E24</f>
        <v>29015528.3</v>
      </c>
    </row>
    <row r="25" customFormat="false" ht="24" hidden="false" customHeight="true" outlineLevel="0" collapsed="false">
      <c r="A25" s="23" t="s">
        <v>19</v>
      </c>
      <c r="B25" s="19" t="n">
        <v>236164317.95</v>
      </c>
      <c r="C25" s="20" t="n">
        <v>-6858414.38</v>
      </c>
      <c r="D25" s="19" t="n">
        <f aca="false">+B25+C25</f>
        <v>229305903.57</v>
      </c>
      <c r="E25" s="19" t="n">
        <v>152766842.14</v>
      </c>
      <c r="F25" s="21" t="n">
        <v>152516420.66</v>
      </c>
      <c r="G25" s="22" t="n">
        <f aca="false">+D25-E25</f>
        <v>76539061.43</v>
      </c>
    </row>
    <row r="26" customFormat="false" ht="19.15" hidden="false" customHeight="true" outlineLevel="0" collapsed="false">
      <c r="A26" s="18" t="s">
        <v>20</v>
      </c>
      <c r="B26" s="19" t="n">
        <v>138468832.18</v>
      </c>
      <c r="C26" s="20" t="n">
        <v>-9889522.73</v>
      </c>
      <c r="D26" s="19" t="n">
        <f aca="false">+B26+C26</f>
        <v>128579309.45</v>
      </c>
      <c r="E26" s="19" t="n">
        <v>95154138.33</v>
      </c>
      <c r="F26" s="21" t="n">
        <v>95082221.53</v>
      </c>
      <c r="G26" s="22" t="n">
        <f aca="false">+D26-E26</f>
        <v>33425171.12</v>
      </c>
    </row>
    <row r="27" customFormat="false" ht="19.9" hidden="false" customHeight="true" outlineLevel="0" collapsed="false">
      <c r="A27" s="12" t="s">
        <v>21</v>
      </c>
      <c r="B27" s="15" t="n">
        <f aca="false">+B28+B29+B30+B31+B32+B33+B34</f>
        <v>230295713.93</v>
      </c>
      <c r="C27" s="14" t="n">
        <f aca="false">+C28+C29+C30+C31+C32+C33+C34</f>
        <v>112615.94</v>
      </c>
      <c r="D27" s="15" t="n">
        <f aca="false">SUM(D28:D34)</f>
        <v>230408329.87</v>
      </c>
      <c r="E27" s="15" t="n">
        <f aca="false">SUM(E28:E34)</f>
        <v>157961048.06</v>
      </c>
      <c r="F27" s="14" t="n">
        <f aca="false">SUM(F28:F34)</f>
        <v>157332003.09</v>
      </c>
      <c r="G27" s="24" t="n">
        <f aca="false">SUM(G28:G34)</f>
        <v>72447281.81</v>
      </c>
    </row>
    <row r="28" customFormat="false" ht="12.75" hidden="false" customHeight="true" outlineLevel="0" collapsed="false">
      <c r="A28" s="18" t="s">
        <v>22</v>
      </c>
      <c r="B28" s="19" t="n">
        <v>0</v>
      </c>
      <c r="C28" s="20" t="n">
        <v>0</v>
      </c>
      <c r="D28" s="19" t="n">
        <f aca="false">+C28+B28</f>
        <v>0</v>
      </c>
      <c r="E28" s="19" t="n">
        <v>0</v>
      </c>
      <c r="F28" s="21" t="n">
        <v>0</v>
      </c>
      <c r="G28" s="22" t="n">
        <f aca="false">+D28-E28</f>
        <v>0</v>
      </c>
    </row>
    <row r="29" customFormat="false" ht="12.75" hidden="false" customHeight="true" outlineLevel="0" collapsed="false">
      <c r="A29" s="18" t="s">
        <v>23</v>
      </c>
      <c r="B29" s="19" t="n">
        <v>189360244.29</v>
      </c>
      <c r="C29" s="20" t="n">
        <v>-2049113.73</v>
      </c>
      <c r="D29" s="19" t="n">
        <f aca="false">+B29+C29</f>
        <v>187311130.56</v>
      </c>
      <c r="E29" s="19" t="n">
        <v>127980279.46</v>
      </c>
      <c r="F29" s="21" t="n">
        <v>127805335.49</v>
      </c>
      <c r="G29" s="22" t="n">
        <f aca="false">+D29-E29</f>
        <v>59330851.1</v>
      </c>
    </row>
    <row r="30" customFormat="false" ht="12.75" hidden="false" customHeight="true" outlineLevel="0" collapsed="false">
      <c r="A30" s="18" t="s">
        <v>24</v>
      </c>
      <c r="B30" s="19" t="n">
        <v>13993592.72</v>
      </c>
      <c r="C30" s="20" t="n">
        <v>5049503.38</v>
      </c>
      <c r="D30" s="19" t="n">
        <f aca="false">+B30+C30</f>
        <v>19043096.1</v>
      </c>
      <c r="E30" s="19" t="n">
        <v>13264070.46</v>
      </c>
      <c r="F30" s="21" t="n">
        <v>13259970.06</v>
      </c>
      <c r="G30" s="22" t="n">
        <f aca="false">+D30-E30</f>
        <v>5779025.64</v>
      </c>
    </row>
    <row r="31" customFormat="false" ht="24" hidden="false" customHeight="true" outlineLevel="0" collapsed="false">
      <c r="A31" s="23" t="s">
        <v>25</v>
      </c>
      <c r="B31" s="19" t="n">
        <v>0</v>
      </c>
      <c r="C31" s="20" t="n">
        <v>0</v>
      </c>
      <c r="D31" s="19" t="n">
        <f aca="false">+B31+C31</f>
        <v>0</v>
      </c>
      <c r="E31" s="19" t="n">
        <v>0</v>
      </c>
      <c r="F31" s="21" t="n">
        <v>0</v>
      </c>
      <c r="G31" s="22" t="n">
        <f aca="false">+D31-E31</f>
        <v>0</v>
      </c>
    </row>
    <row r="32" customFormat="false" ht="12.75" hidden="false" customHeight="true" outlineLevel="0" collapsed="false">
      <c r="A32" s="18" t="s">
        <v>26</v>
      </c>
      <c r="B32" s="19" t="n">
        <v>0</v>
      </c>
      <c r="C32" s="20" t="n">
        <v>0</v>
      </c>
      <c r="D32" s="19" t="n">
        <f aca="false">+B32+C32</f>
        <v>0</v>
      </c>
      <c r="E32" s="19" t="n">
        <v>0</v>
      </c>
      <c r="F32" s="21" t="n">
        <v>0</v>
      </c>
      <c r="G32" s="22" t="n">
        <f aca="false">+D32-E32</f>
        <v>0</v>
      </c>
    </row>
    <row r="33" customFormat="false" ht="12.75" hidden="false" customHeight="true" outlineLevel="0" collapsed="false">
      <c r="A33" s="18" t="s">
        <v>27</v>
      </c>
      <c r="B33" s="19" t="n">
        <v>0</v>
      </c>
      <c r="C33" s="20" t="n">
        <v>0</v>
      </c>
      <c r="D33" s="19" t="n">
        <f aca="false">+B33+C33</f>
        <v>0</v>
      </c>
      <c r="E33" s="19" t="n">
        <v>0</v>
      </c>
      <c r="F33" s="21" t="n">
        <v>0</v>
      </c>
      <c r="G33" s="22" t="n">
        <f aca="false">+D33-E33</f>
        <v>0</v>
      </c>
    </row>
    <row r="34" customFormat="false" ht="17.45" hidden="false" customHeight="true" outlineLevel="0" collapsed="false">
      <c r="A34" s="18" t="s">
        <v>28</v>
      </c>
      <c r="B34" s="19" t="n">
        <v>26941876.92</v>
      </c>
      <c r="C34" s="20" t="n">
        <v>-2887773.71</v>
      </c>
      <c r="D34" s="19" t="n">
        <f aca="false">+B34+C34</f>
        <v>24054103.21</v>
      </c>
      <c r="E34" s="19" t="n">
        <v>16716698.14</v>
      </c>
      <c r="F34" s="21" t="n">
        <v>16266697.54</v>
      </c>
      <c r="G34" s="22" t="n">
        <f aca="false">+D34-E34</f>
        <v>7337405.07</v>
      </c>
    </row>
    <row r="35" customFormat="false" ht="19.15" hidden="false" customHeight="true" outlineLevel="0" collapsed="false">
      <c r="A35" s="12" t="s">
        <v>29</v>
      </c>
      <c r="B35" s="15" t="n">
        <f aca="false">+B36+B37+B38</f>
        <v>4968282.43</v>
      </c>
      <c r="C35" s="14" t="n">
        <f aca="false">+C36+C37+C38</f>
        <v>-222548.93</v>
      </c>
      <c r="D35" s="15" t="n">
        <f aca="false">SUM(D36:D38)</f>
        <v>4745733.5</v>
      </c>
      <c r="E35" s="15" t="n">
        <f aca="false">SUM(E36:E38)</f>
        <v>3344105.75</v>
      </c>
      <c r="F35" s="14" t="n">
        <f aca="false">SUM(F36:F38)</f>
        <v>3331901.75</v>
      </c>
      <c r="G35" s="24" t="n">
        <f aca="false">SUM(G36:G38)</f>
        <v>1401627.75</v>
      </c>
    </row>
    <row r="36" customFormat="false" ht="24" hidden="false" customHeight="true" outlineLevel="0" collapsed="false">
      <c r="A36" s="23" t="s">
        <v>30</v>
      </c>
      <c r="B36" s="19" t="n">
        <v>4968282.43</v>
      </c>
      <c r="C36" s="20" t="n">
        <v>-222548.93</v>
      </c>
      <c r="D36" s="19" t="n">
        <f aca="false">+B36+C36</f>
        <v>4745733.5</v>
      </c>
      <c r="E36" s="19" t="n">
        <v>3344105.75</v>
      </c>
      <c r="F36" s="19" t="n">
        <v>3331901.75</v>
      </c>
      <c r="G36" s="22" t="n">
        <f aca="false">+D36-E36</f>
        <v>1401627.75</v>
      </c>
    </row>
    <row r="37" customFormat="false" ht="12.75" hidden="false" customHeight="true" outlineLevel="0" collapsed="false">
      <c r="A37" s="18" t="s">
        <v>31</v>
      </c>
      <c r="B37" s="19" t="n">
        <v>0</v>
      </c>
      <c r="C37" s="20" t="n">
        <v>0</v>
      </c>
      <c r="D37" s="19" t="n">
        <f aca="false">+B37+C37</f>
        <v>0</v>
      </c>
      <c r="E37" s="19" t="n">
        <v>0</v>
      </c>
      <c r="F37" s="21" t="n">
        <v>0</v>
      </c>
      <c r="G37" s="22" t="n">
        <f aca="false">+D37-E37</f>
        <v>0</v>
      </c>
    </row>
    <row r="38" customFormat="false" ht="24" hidden="false" customHeight="true" outlineLevel="0" collapsed="false">
      <c r="A38" s="23" t="s">
        <v>32</v>
      </c>
      <c r="B38" s="19" t="n">
        <v>0</v>
      </c>
      <c r="C38" s="20" t="n">
        <v>0</v>
      </c>
      <c r="D38" s="19" t="n">
        <f aca="false">+B38+C38</f>
        <v>0</v>
      </c>
      <c r="E38" s="19" t="n">
        <v>0</v>
      </c>
      <c r="F38" s="21" t="n">
        <v>0</v>
      </c>
      <c r="G38" s="22" t="n">
        <f aca="false">+D38-E38</f>
        <v>0</v>
      </c>
    </row>
    <row r="39" customFormat="false" ht="24" hidden="false" customHeight="true" outlineLevel="0" collapsed="false">
      <c r="A39" s="25" t="s">
        <v>33</v>
      </c>
      <c r="B39" s="15" t="n">
        <v>0</v>
      </c>
      <c r="C39" s="15" t="n">
        <f aca="false">+C41</f>
        <v>3591405</v>
      </c>
      <c r="D39" s="15" t="n">
        <f aca="false">+D41</f>
        <v>3591405</v>
      </c>
      <c r="E39" s="15" t="n">
        <f aca="false">+E41</f>
        <v>3545740.82</v>
      </c>
      <c r="F39" s="14" t="n">
        <f aca="false">+F41</f>
        <v>2917328.77</v>
      </c>
      <c r="G39" s="24" t="n">
        <f aca="false">+G41</f>
        <v>45664.1800000002</v>
      </c>
    </row>
    <row r="40" customFormat="false" ht="24" hidden="false" customHeight="true" outlineLevel="0" collapsed="false">
      <c r="A40" s="23" t="s">
        <v>34</v>
      </c>
      <c r="B40" s="19" t="n">
        <v>0</v>
      </c>
      <c r="C40" s="19" t="n">
        <v>0</v>
      </c>
      <c r="D40" s="19" t="n">
        <v>0</v>
      </c>
      <c r="E40" s="19" t="n">
        <v>0</v>
      </c>
      <c r="F40" s="21" t="n">
        <v>0</v>
      </c>
      <c r="G40" s="22" t="n">
        <f aca="false">+D40-E40</f>
        <v>0</v>
      </c>
    </row>
    <row r="41" customFormat="false" ht="36" hidden="false" customHeight="true" outlineLevel="0" collapsed="false">
      <c r="A41" s="23" t="s">
        <v>35</v>
      </c>
      <c r="B41" s="19" t="n">
        <v>0</v>
      </c>
      <c r="C41" s="26" t="n">
        <v>3591405</v>
      </c>
      <c r="D41" s="19" t="n">
        <f aca="false">+B41+C41</f>
        <v>3591405</v>
      </c>
      <c r="E41" s="27" t="n">
        <v>3545740.82</v>
      </c>
      <c r="F41" s="28" t="n">
        <v>2917328.77</v>
      </c>
      <c r="G41" s="22" t="n">
        <f aca="false">+D41-E41</f>
        <v>45664.1800000002</v>
      </c>
    </row>
    <row r="42" customFormat="false" ht="18" hidden="false" customHeight="true" outlineLevel="0" collapsed="false">
      <c r="A42" s="23" t="s">
        <v>36</v>
      </c>
      <c r="B42" s="19" t="n">
        <v>0</v>
      </c>
      <c r="C42" s="19" t="n">
        <v>0</v>
      </c>
      <c r="D42" s="19" t="n">
        <v>0</v>
      </c>
      <c r="E42" s="29" t="n">
        <v>0</v>
      </c>
      <c r="F42" s="30" t="n">
        <v>0</v>
      </c>
      <c r="G42" s="31" t="n">
        <f aca="false">+D42-E42</f>
        <v>0</v>
      </c>
    </row>
    <row r="43" customFormat="false" ht="21" hidden="false" customHeight="true" outlineLevel="0" collapsed="false">
      <c r="A43" s="32" t="s">
        <v>37</v>
      </c>
      <c r="B43" s="33" t="n">
        <f aca="false">+B20+B27+B35+B39</f>
        <v>1100000000</v>
      </c>
      <c r="C43" s="33" t="n">
        <f aca="false">+C20+C27+C35+C39</f>
        <v>-13023287.49</v>
      </c>
      <c r="D43" s="33" t="n">
        <f aca="false">+D39+D35+D27+D20</f>
        <v>1086976712.51</v>
      </c>
      <c r="E43" s="33" t="n">
        <f aca="false">+E39+E35+E27+E20</f>
        <v>842382482.66</v>
      </c>
      <c r="F43" s="33" t="n">
        <f aca="false">+F39+F35+F27+F20</f>
        <v>824978767.4</v>
      </c>
      <c r="G43" s="34" t="n">
        <f aca="false">+G39+G35+G27+G20</f>
        <v>244594229.85</v>
      </c>
    </row>
    <row r="44" customFormat="false" ht="12.75" hidden="false" customHeight="true" outlineLevel="0" collapsed="false">
      <c r="C44" s="35"/>
      <c r="D44" s="35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12.75" hidden="false" customHeight="true" outlineLevel="0" collapsed="false">
      <c r="A54" s="38"/>
      <c r="B54" s="38"/>
      <c r="C54" s="39"/>
      <c r="D54" s="39"/>
      <c r="E54" s="39"/>
      <c r="F54" s="39"/>
      <c r="G54" s="39"/>
    </row>
    <row r="55" customFormat="false" ht="12.75" hidden="false" customHeight="true" outlineLevel="0" collapsed="false">
      <c r="A55" s="40"/>
      <c r="B55" s="40"/>
      <c r="C55" s="40"/>
      <c r="D55" s="40"/>
      <c r="E55" s="40"/>
      <c r="F55" s="40"/>
      <c r="G55" s="40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14.25" hidden="false" customHeight="true" outlineLevel="0" collapsed="false"/>
  </sheetData>
  <mergeCells count="15">
    <mergeCell ref="A12:G12"/>
    <mergeCell ref="A13:G13"/>
    <mergeCell ref="A14:G14"/>
    <mergeCell ref="A15:G15"/>
    <mergeCell ref="A17:A19"/>
    <mergeCell ref="B17:G17"/>
    <mergeCell ref="A53:B53"/>
    <mergeCell ref="C53:D53"/>
    <mergeCell ref="E53:G53"/>
    <mergeCell ref="A54:B54"/>
    <mergeCell ref="C54:D54"/>
    <mergeCell ref="E54:G54"/>
    <mergeCell ref="A55:B55"/>
    <mergeCell ref="C55:D55"/>
    <mergeCell ref="E55:G55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21:41Z</dcterms:created>
  <dc:creator>Crystal Decisions</dc:creator>
  <dc:description>Powered by Crystal</dc:description>
  <dc:language>en-US</dc:language>
  <cp:lastModifiedBy>Jefe Presupuestos</cp:lastModifiedBy>
  <cp:lastPrinted>2024-10-21T20:40:14Z</cp:lastPrinted>
  <dcterms:modified xsi:type="dcterms:W3CDTF">2024-10-28T1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8E677915C79DB398D02952BCCBEE959AC0717DDDCECFA02AEB0CB5DFD635D0DB2120E156E1E18C343D79B1B2A489A6DD9E019644B9303C8F279ACE0BBBE8F7CC198511A4D486B7AE8DB299073E69B5A2EE66ABF6064E922EAD2CB36ED244D0CF6F49C876BAF9F846CB615470BA637289F9A162EA60593D49A0BC8BAB6A868</vt:lpwstr>
  </property>
  <property fmtid="{D5CDD505-2E9C-101B-9397-08002B2CF9AE}" pid="3" name="Business Objects Context Information1">
    <vt:lpwstr>7652479BCEB6129EF59F10A99076AEB433D3AE21C3EE7A882A0C04B76D50B70A101CD97A1A5F78552FC05B1D20F7BF1D309302E0771F01D2538526B4D672E3F5BEA1BDAA1DCA22AED45247F83C4AEFB6110E51227D46C3B91B0636B3F272516D9386F3DFD918A6AB94BC8DB5221EF0814B6E2E40EBF55F5E3F74F51BFEEA4DC</vt:lpwstr>
  </property>
  <property fmtid="{D5CDD505-2E9C-101B-9397-08002B2CF9AE}" pid="4" name="Business Objects Context Information2">
    <vt:lpwstr>B6191E5282FA52688922BFD2C570B5D23EC6D43DBBD419EC6D9446063423482FCAA375D9F71EE037AB084C5A29CC6A21748B3C4A6DD1B94649DD6758D3D4D84A2FE70A01DA9358317E32A06AF0B7559AADF323FF21EA01781D51B2DAD9C0D7DCE72A4292429BFD893644DC46909888F44C4949974772710816B3135DB34264D</vt:lpwstr>
  </property>
  <property fmtid="{D5CDD505-2E9C-101B-9397-08002B2CF9AE}" pid="5" name="Business Objects Context Information3">
    <vt:lpwstr>5D4F50D9C998EE00C07327A28898C1F9CA5530FBF4324D1AD94042F434463F2C71BBAB109613B4AAD2F27E47C8C2215A9EABD43EEA99EF3C1375B1116D9654D0A761248CA98224AE41B700151411CB75F9F47BA9B5CB7E252B08D16DC25F304D6A5644A8BFD64ABB1EF5BD10646EC97C77446E8A7CFF9E74CAD06760F5A1BD1</vt:lpwstr>
  </property>
  <property fmtid="{D5CDD505-2E9C-101B-9397-08002B2CF9AE}" pid="6" name="Business Objects Context Information4">
    <vt:lpwstr>32C949C723C294B0F484A5551EB934679CF6125EB41AB205A3D6EEE6EBBDED7913F90BCB195A6EE58C8F40376DD0DF1C7A1E32400165F976EF2FEB80A1F34BFAC1850DBC76B354AA6FEFDBBC0EBCACE6994732608B582A1BADB9006D652E9FA6EAFD0226B466F37C519FA1716C39F13FE55B19EB2D187BAC29863A67CEFAD8F</vt:lpwstr>
  </property>
  <property fmtid="{D5CDD505-2E9C-101B-9397-08002B2CF9AE}" pid="7" name="Business Objects Context Information5">
    <vt:lpwstr>CB13BC8109A211A9C6F03A8505CC11F1B3DBC0C09F1965F8EF08E4E66530C1E2E42E78C1F661E055D1659413B0418A06B6B8373C50161C64B5A0FC654AE8829962C01632456E2C4FAEBC891252B2DE2AABACFD9E53F088CF896D37EB135215D11E780BBF1E7664F4103F65AC035F831991B2A9A8C0383C448A78D4B7350F2AC</vt:lpwstr>
  </property>
  <property fmtid="{D5CDD505-2E9C-101B-9397-08002B2CF9AE}" pid="8" name="Business Objects Context Information6">
    <vt:lpwstr>A2D02801720F0465E4001C031724EAD8E8452CDC98DD224118B78A226F7983E77396D2F689C9BF66598976646C5078388EB07A323F2619B74EA4123235F9F0274084B1598FEB7E9B436826DC94D3C8FC4CD988D6C594AB75587BE8E424BF57EC89A6AE3318A74D9ACADE0D8C8D17D273291F0383EBE31669560E89BBCCDC1C8</vt:lpwstr>
  </property>
  <property fmtid="{D5CDD505-2E9C-101B-9397-08002B2CF9AE}" pid="9" name="Business Objects Context Information7">
    <vt:lpwstr>10A641215C461F459D032E8C398883AB820629B3D53CD8799F64CFBB5DD600D3A34C5C3310754CD0F631742325D52A846A65FE75E17728918564AAEA6854C7AF3CE8B2E5DAD8C66ACF0286473144A277EF70DFD7E5DD46F77309ABE07D431768E365AE2CD2861A2EB40444CE3165BE22C792C2D3A64CD2CE83F3D8645D737D3</vt:lpwstr>
  </property>
  <property fmtid="{D5CDD505-2E9C-101B-9397-08002B2CF9AE}" pid="10" name="Business Objects Context Information8">
    <vt:lpwstr>6E92D08C84E65FB6E32280120D68C13D1667106972</vt:lpwstr>
  </property>
</Properties>
</file>