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yuntamiento Municipal de Playas de Rosarito, B.C.</t>
  </si>
  <si>
    <t xml:space="preserve">Calle José Haroz Aguilar No. 2000, Fraccionamiento Villa Turística</t>
  </si>
  <si>
    <t xml:space="preserve">Gasto por Categoria Programatica</t>
  </si>
  <si>
    <t xml:space="preserve">Del 01 de Enero al 30 de Junio del 2024</t>
  </si>
  <si>
    <t xml:space="preserve">Concepto</t>
  </si>
  <si>
    <t xml:space="preserve">EGRESOS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1 + 2)</t>
  </si>
  <si>
    <t xml:space="preserve">6 = (3 - 4)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moción y fomento</t>
  </si>
  <si>
    <t xml:space="preserve">Regulación y supervisión</t>
  </si>
  <si>
    <t xml:space="preserve">Planeación, seguimiento y evaluación de políticas públicas</t>
  </si>
  <si>
    <t xml:space="preserve">Provisión de Bienes Públicos</t>
  </si>
  <si>
    <t xml:space="preserve">Administrativos y de Apoyo</t>
  </si>
  <si>
    <t xml:space="preserve">Apoyo a la función pública y al mejoramiento de la gestión</t>
  </si>
  <si>
    <t xml:space="preserve">Apoyo al proceso presupuestario y para mejorar la eficiencia institucional</t>
  </si>
  <si>
    <t xml:space="preserve">Operaciones ajenas</t>
  </si>
  <si>
    <t xml:space="preserve">Compromisos</t>
  </si>
  <si>
    <t xml:space="preserve">Desastres Naturales</t>
  </si>
  <si>
    <t xml:space="preserve">Obligaciones de cumplimiento de resolución jurisdiccional</t>
  </si>
  <si>
    <t xml:space="preserve">Programas de Gasto Federalizado</t>
  </si>
  <si>
    <t xml:space="preserve">Gasto federalizado</t>
  </si>
  <si>
    <t xml:space="preserve">Otros</t>
  </si>
  <si>
    <t xml:space="preserve">Participaciones a entidades federativas y municipios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.00"/>
    <numFmt numFmtId="166" formatCode="[$$-80A]#,##0.00;[$$-80A]\-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65</xdr:row>
      <xdr:rowOff>66600</xdr:rowOff>
    </xdr:from>
    <xdr:to>
      <xdr:col>6</xdr:col>
      <xdr:colOff>434520</xdr:colOff>
      <xdr:row>72</xdr:row>
      <xdr:rowOff>93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321120" y="12270600"/>
          <a:ext cx="8859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</xdr:row>
      <xdr:rowOff>95400</xdr:rowOff>
    </xdr:from>
    <xdr:to>
      <xdr:col>3</xdr:col>
      <xdr:colOff>363240</xdr:colOff>
      <xdr:row>10</xdr:row>
      <xdr:rowOff>105120</xdr:rowOff>
    </xdr:to>
    <xdr:pic>
      <xdr:nvPicPr>
        <xdr:cNvPr id="1" name="image1.png" descr=""/>
        <xdr:cNvPicPr/>
      </xdr:nvPicPr>
      <xdr:blipFill>
        <a:blip r:embed="rId2"/>
        <a:srcRect l="16677" t="6471" r="10473" b="7059"/>
        <a:stretch/>
      </xdr:blipFill>
      <xdr:spPr>
        <a:xfrm>
          <a:off x="4036680" y="257400"/>
          <a:ext cx="17416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54</xdr:row>
      <xdr:rowOff>75960</xdr:rowOff>
    </xdr:from>
    <xdr:to>
      <xdr:col>3</xdr:col>
      <xdr:colOff>997200</xdr:colOff>
      <xdr:row>57</xdr:row>
      <xdr:rowOff>123840</xdr:rowOff>
    </xdr:to>
    <xdr:sp>
      <xdr:nvSpPr>
        <xdr:cNvPr id="2" name="CuadroTexto 1"/>
        <xdr:cNvSpPr/>
      </xdr:nvSpPr>
      <xdr:spPr>
        <a:xfrm>
          <a:off x="3976200" y="10498680"/>
          <a:ext cx="24361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E FRANCISCO SIGLER PIN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54</xdr:row>
      <xdr:rowOff>75960</xdr:rowOff>
    </xdr:from>
    <xdr:to>
      <xdr:col>1</xdr:col>
      <xdr:colOff>61560</xdr:colOff>
      <xdr:row>57</xdr:row>
      <xdr:rowOff>123840</xdr:rowOff>
    </xdr:to>
    <xdr:sp>
      <xdr:nvSpPr>
        <xdr:cNvPr id="3" name="CuadroTexto 2"/>
        <xdr:cNvSpPr/>
      </xdr:nvSpPr>
      <xdr:spPr>
        <a:xfrm>
          <a:off x="402480" y="10498680"/>
          <a:ext cx="29815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HILDA ARACELI BROWN FIGUERE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5520</xdr:colOff>
      <xdr:row>55</xdr:row>
      <xdr:rowOff>0</xdr:rowOff>
    </xdr:from>
    <xdr:to>
      <xdr:col>3</xdr:col>
      <xdr:colOff>746280</xdr:colOff>
      <xdr:row>55</xdr:row>
      <xdr:rowOff>0</xdr:rowOff>
    </xdr:to>
    <xdr:sp>
      <xdr:nvSpPr>
        <xdr:cNvPr id="4" name="Conector recto 3"/>
        <xdr:cNvSpPr/>
      </xdr:nvSpPr>
      <xdr:spPr>
        <a:xfrm>
          <a:off x="4197960" y="10584720"/>
          <a:ext cx="196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880</xdr:colOff>
      <xdr:row>55</xdr:row>
      <xdr:rowOff>0</xdr:rowOff>
    </xdr:from>
    <xdr:to>
      <xdr:col>6</xdr:col>
      <xdr:colOff>554400</xdr:colOff>
      <xdr:row>55</xdr:row>
      <xdr:rowOff>0</xdr:rowOff>
    </xdr:to>
    <xdr:sp>
      <xdr:nvSpPr>
        <xdr:cNvPr id="5" name="Conector recto 4"/>
        <xdr:cNvSpPr/>
      </xdr:nvSpPr>
      <xdr:spPr>
        <a:xfrm>
          <a:off x="7237080" y="10584720"/>
          <a:ext cx="206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54</xdr:row>
      <xdr:rowOff>66600</xdr:rowOff>
    </xdr:from>
    <xdr:to>
      <xdr:col>6</xdr:col>
      <xdr:colOff>836280</xdr:colOff>
      <xdr:row>58</xdr:row>
      <xdr:rowOff>152280</xdr:rowOff>
    </xdr:to>
    <xdr:sp>
      <xdr:nvSpPr>
        <xdr:cNvPr id="6" name="CuadroTexto 5"/>
        <xdr:cNvSpPr/>
      </xdr:nvSpPr>
      <xdr:spPr>
        <a:xfrm>
          <a:off x="6934320" y="10489320"/>
          <a:ext cx="264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HÉCTOR DANIEL PACHECO CABA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DIRECTOR DE PROGRAMACIÓN Y PRESUPUES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6680</xdr:colOff>
      <xdr:row>54</xdr:row>
      <xdr:rowOff>143280</xdr:rowOff>
    </xdr:from>
    <xdr:to>
      <xdr:col>0</xdr:col>
      <xdr:colOff>2871360</xdr:colOff>
      <xdr:row>54</xdr:row>
      <xdr:rowOff>143280</xdr:rowOff>
    </xdr:to>
    <xdr:sp>
      <xdr:nvSpPr>
        <xdr:cNvPr id="7" name="Conector recto 8"/>
        <xdr:cNvSpPr/>
      </xdr:nvSpPr>
      <xdr:spPr>
        <a:xfrm>
          <a:off x="976680" y="10566000"/>
          <a:ext cx="189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5" activeCellId="0" sqref="F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6" min="5" style="0" width="15.7"/>
    <col collapsed="false" customWidth="true" hidden="false" outlineLevel="0" max="7" min="7" style="0" width="15.28"/>
  </cols>
  <sheetData>
    <row r="12" customFormat="false" ht="15.7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</row>
    <row r="13" customFormat="false" ht="15.75" hidden="false" customHeight="true" outlineLevel="0" collapsed="false">
      <c r="A13" s="1" t="s">
        <v>1</v>
      </c>
      <c r="B13" s="1"/>
      <c r="C13" s="1"/>
      <c r="D13" s="1"/>
      <c r="E13" s="1"/>
      <c r="F13" s="1"/>
      <c r="G13" s="1"/>
    </row>
    <row r="14" customFormat="false" ht="15.75" hidden="false" customHeight="true" outlineLevel="0" collapsed="false">
      <c r="A14" s="2" t="s">
        <v>2</v>
      </c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3" t="s">
        <v>3</v>
      </c>
      <c r="B15" s="3"/>
      <c r="C15" s="3"/>
      <c r="D15" s="3"/>
      <c r="E15" s="3"/>
      <c r="F15" s="3"/>
      <c r="G15" s="3"/>
    </row>
    <row r="16" customFormat="false" ht="13.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6" t="s">
        <v>4</v>
      </c>
      <c r="B17" s="7" t="s">
        <v>5</v>
      </c>
      <c r="C17" s="7"/>
      <c r="D17" s="7"/>
      <c r="E17" s="7"/>
      <c r="F17" s="7"/>
      <c r="G17" s="7"/>
    </row>
    <row r="18" customFormat="false" ht="25.15" hidden="false" customHeight="true" outlineLevel="0" collapsed="false">
      <c r="A18" s="6"/>
      <c r="B18" s="8" t="s">
        <v>6</v>
      </c>
      <c r="C18" s="9" t="s">
        <v>7</v>
      </c>
      <c r="D18" s="8" t="s">
        <v>8</v>
      </c>
      <c r="E18" s="8" t="s">
        <v>9</v>
      </c>
      <c r="F18" s="8" t="s">
        <v>10</v>
      </c>
      <c r="G18" s="10" t="s">
        <v>11</v>
      </c>
    </row>
    <row r="19" customFormat="false" ht="12.75" hidden="false" customHeight="true" outlineLevel="0" collapsed="false">
      <c r="A19" s="6"/>
      <c r="B19" s="11" t="n">
        <v>1</v>
      </c>
      <c r="C19" s="11" t="n">
        <v>2</v>
      </c>
      <c r="D19" s="12" t="s">
        <v>12</v>
      </c>
      <c r="E19" s="11" t="n">
        <v>4</v>
      </c>
      <c r="F19" s="11" t="n">
        <v>5</v>
      </c>
      <c r="G19" s="13" t="s">
        <v>13</v>
      </c>
    </row>
    <row r="20" customFormat="false" ht="31.15" hidden="false" customHeight="true" outlineLevel="0" collapsed="false">
      <c r="A20" s="14" t="s">
        <v>14</v>
      </c>
      <c r="B20" s="15" t="n">
        <f aca="false">+B21+B22</f>
        <v>568713741.79</v>
      </c>
      <c r="C20" s="15" t="n">
        <f aca="false">+C21+C22</f>
        <v>-9119645.84</v>
      </c>
      <c r="D20" s="15" t="n">
        <f aca="false">B20+C20</f>
        <v>559594095.95</v>
      </c>
      <c r="E20" s="15" t="n">
        <f aca="false">+E21+E22</f>
        <v>351560549.28</v>
      </c>
      <c r="F20" s="15" t="n">
        <f aca="false">+F21+F22</f>
        <v>268043058.77</v>
      </c>
      <c r="G20" s="16" t="n">
        <f aca="false">+D20-E20</f>
        <v>208033546.67</v>
      </c>
    </row>
    <row r="21" customFormat="false" ht="12.75" hidden="false" customHeight="true" outlineLevel="0" collapsed="false">
      <c r="A21" s="17" t="s">
        <v>15</v>
      </c>
      <c r="B21" s="18" t="n">
        <v>438208293.37</v>
      </c>
      <c r="C21" s="18" t="n">
        <v>-8956145.84</v>
      </c>
      <c r="D21" s="19" t="n">
        <f aca="false">B21+C21</f>
        <v>429252147.53</v>
      </c>
      <c r="E21" s="20" t="n">
        <v>303331053.46</v>
      </c>
      <c r="F21" s="20" t="n">
        <v>219818986.19</v>
      </c>
      <c r="G21" s="21" t="n">
        <f aca="false">+D21-E21</f>
        <v>125921094.07</v>
      </c>
    </row>
    <row r="22" customFormat="false" ht="20.45" hidden="false" customHeight="true" outlineLevel="0" collapsed="false">
      <c r="A22" s="17" t="s">
        <v>16</v>
      </c>
      <c r="B22" s="18" t="n">
        <v>130505448.42</v>
      </c>
      <c r="C22" s="18" t="n">
        <v>-163500</v>
      </c>
      <c r="D22" s="19" t="n">
        <f aca="false">B22+C22</f>
        <v>130341948.42</v>
      </c>
      <c r="E22" s="20" t="n">
        <v>48229495.82</v>
      </c>
      <c r="F22" s="20" t="n">
        <v>48224072.58</v>
      </c>
      <c r="G22" s="21" t="n">
        <f aca="false">+D22-E22</f>
        <v>82112452.6</v>
      </c>
    </row>
    <row r="23" customFormat="false" ht="20.45" hidden="false" customHeight="true" outlineLevel="0" collapsed="false">
      <c r="A23" s="22" t="s">
        <v>17</v>
      </c>
      <c r="B23" s="23" t="n">
        <f aca="false">+B24+B25+B26+B27+B28</f>
        <v>158679614.1</v>
      </c>
      <c r="C23" s="23" t="n">
        <f aca="false">+C24+C25+C26+C27+C28</f>
        <v>-3475300.16</v>
      </c>
      <c r="D23" s="24" t="n">
        <f aca="false">B23+C23</f>
        <v>155204313.94</v>
      </c>
      <c r="E23" s="24" t="n">
        <f aca="false">+E24+E25+E26+E27+E28</f>
        <v>69204273.61</v>
      </c>
      <c r="F23" s="24" t="n">
        <f aca="false">+F24+F25+F26+F27+F28</f>
        <v>68473946.71</v>
      </c>
      <c r="G23" s="25" t="n">
        <f aca="false">+D23-E23</f>
        <v>86000040.33</v>
      </c>
    </row>
    <row r="24" customFormat="false" ht="12.75" hidden="false" customHeight="true" outlineLevel="0" collapsed="false">
      <c r="A24" s="17" t="s">
        <v>18</v>
      </c>
      <c r="B24" s="18" t="n">
        <v>99533652.31</v>
      </c>
      <c r="C24" s="18" t="n">
        <v>-2013129.35</v>
      </c>
      <c r="D24" s="19" t="n">
        <f aca="false">B24+C24</f>
        <v>97520522.96</v>
      </c>
      <c r="E24" s="20" t="n">
        <v>44459709.04</v>
      </c>
      <c r="F24" s="20" t="n">
        <v>44009306.85</v>
      </c>
      <c r="G24" s="21" t="n">
        <f aca="false">+D24-E24</f>
        <v>53060813.92</v>
      </c>
    </row>
    <row r="25" customFormat="false" ht="12.75" hidden="false" customHeight="true" outlineLevel="0" collapsed="false">
      <c r="A25" s="26" t="s">
        <v>19</v>
      </c>
      <c r="B25" s="18" t="n">
        <v>18763576.99</v>
      </c>
      <c r="C25" s="18" t="n">
        <v>-541179.92</v>
      </c>
      <c r="D25" s="19" t="n">
        <f aca="false">B25+C25</f>
        <v>18222397.07</v>
      </c>
      <c r="E25" s="20" t="n">
        <v>9266842.7</v>
      </c>
      <c r="F25" s="20" t="n">
        <v>9010998.34</v>
      </c>
      <c r="G25" s="21" t="n">
        <f aca="false">+D25-E25</f>
        <v>8955554.37</v>
      </c>
    </row>
    <row r="26" customFormat="false" ht="12.75" hidden="false" customHeight="true" outlineLevel="0" collapsed="false">
      <c r="A26" s="17" t="s">
        <v>20</v>
      </c>
      <c r="B26" s="18" t="n">
        <v>15658905.52</v>
      </c>
      <c r="C26" s="18" t="n">
        <v>-1229359.86</v>
      </c>
      <c r="D26" s="19" t="n">
        <f aca="false">B26+C26</f>
        <v>14429545.66</v>
      </c>
      <c r="E26" s="20" t="n">
        <v>5475241.93</v>
      </c>
      <c r="F26" s="20" t="n">
        <v>5464516.48</v>
      </c>
      <c r="G26" s="21" t="n">
        <f aca="false">+D26-E26</f>
        <v>8954303.73</v>
      </c>
    </row>
    <row r="27" customFormat="false" ht="24" hidden="false" customHeight="true" outlineLevel="0" collapsed="false">
      <c r="A27" s="27" t="s">
        <v>21</v>
      </c>
      <c r="B27" s="18" t="n">
        <v>24723479.28</v>
      </c>
      <c r="C27" s="18" t="n">
        <v>308368.97</v>
      </c>
      <c r="D27" s="19" t="n">
        <f aca="false">B27+C27</f>
        <v>25031848.25</v>
      </c>
      <c r="E27" s="20" t="n">
        <v>10002479.94</v>
      </c>
      <c r="F27" s="20" t="n">
        <v>9989125.04</v>
      </c>
      <c r="G27" s="21" t="n">
        <f aca="false">+D27-E27</f>
        <v>15029368.31</v>
      </c>
    </row>
    <row r="28" customFormat="false" ht="17.45" hidden="false" customHeight="true" outlineLevel="0" collapsed="false">
      <c r="A28" s="17" t="s">
        <v>22</v>
      </c>
      <c r="B28" s="18" t="n">
        <v>0</v>
      </c>
      <c r="C28" s="18" t="n">
        <v>0</v>
      </c>
      <c r="D28" s="19" t="n">
        <f aca="false">B28+C28</f>
        <v>0</v>
      </c>
      <c r="E28" s="20" t="n">
        <v>0</v>
      </c>
      <c r="F28" s="20" t="n">
        <v>0</v>
      </c>
      <c r="G28" s="21" t="n">
        <f aca="false">+D28-E28</f>
        <v>0</v>
      </c>
    </row>
    <row r="29" customFormat="false" ht="20.45" hidden="false" customHeight="true" outlineLevel="0" collapsed="false">
      <c r="A29" s="22" t="s">
        <v>23</v>
      </c>
      <c r="B29" s="23" t="n">
        <f aca="false">+B30+B31+B32</f>
        <v>144690120.17</v>
      </c>
      <c r="C29" s="23" t="n">
        <f aca="false">+C30+C31+C32</f>
        <v>-5947012.36</v>
      </c>
      <c r="D29" s="24" t="n">
        <f aca="false">B29+C29</f>
        <v>138743107.81</v>
      </c>
      <c r="E29" s="24" t="n">
        <f aca="false">+E30+E31+E32</f>
        <v>63483549.62</v>
      </c>
      <c r="F29" s="24" t="n">
        <f aca="false">+F30+F31+F32</f>
        <v>63167981.24</v>
      </c>
      <c r="G29" s="25" t="n">
        <f aca="false">+D29-E29</f>
        <v>75259558.19</v>
      </c>
    </row>
    <row r="30" customFormat="false" ht="24" hidden="false" customHeight="true" outlineLevel="0" collapsed="false">
      <c r="A30" s="27" t="s">
        <v>24</v>
      </c>
      <c r="B30" s="18" t="n">
        <v>38768354.7</v>
      </c>
      <c r="C30" s="18" t="n">
        <v>-3274045.05</v>
      </c>
      <c r="D30" s="19" t="n">
        <f aca="false">B30+C30</f>
        <v>35494309.65</v>
      </c>
      <c r="E30" s="20" t="n">
        <v>13079476.63</v>
      </c>
      <c r="F30" s="20" t="n">
        <v>13050572.42</v>
      </c>
      <c r="G30" s="21" t="n">
        <f aca="false">+D30-E30</f>
        <v>22414833.02</v>
      </c>
    </row>
    <row r="31" customFormat="false" ht="24" hidden="false" customHeight="true" outlineLevel="0" collapsed="false">
      <c r="A31" s="27" t="s">
        <v>25</v>
      </c>
      <c r="B31" s="18" t="n">
        <v>97743465.54</v>
      </c>
      <c r="C31" s="18" t="n">
        <v>-29873.52</v>
      </c>
      <c r="D31" s="19" t="n">
        <f aca="false">B31+C31</f>
        <v>97713592.02</v>
      </c>
      <c r="E31" s="20" t="n">
        <v>48974002.64</v>
      </c>
      <c r="F31" s="20" t="n">
        <v>48701758.47</v>
      </c>
      <c r="G31" s="21" t="n">
        <f aca="false">+D31-E31</f>
        <v>48739589.38</v>
      </c>
    </row>
    <row r="32" customFormat="false" ht="12.75" hidden="false" customHeight="true" outlineLevel="0" collapsed="false">
      <c r="A32" s="27" t="s">
        <v>26</v>
      </c>
      <c r="B32" s="18" t="n">
        <v>8178299.93</v>
      </c>
      <c r="C32" s="18" t="n">
        <v>-2643093.79</v>
      </c>
      <c r="D32" s="19" t="n">
        <f aca="false">B32+C32</f>
        <v>5535206.14</v>
      </c>
      <c r="E32" s="20" t="n">
        <v>1430070.35</v>
      </c>
      <c r="F32" s="20" t="n">
        <v>1415650.35</v>
      </c>
      <c r="G32" s="21" t="n">
        <f aca="false">+D32-E32</f>
        <v>4105135.79</v>
      </c>
    </row>
    <row r="33" customFormat="false" ht="18" hidden="false" customHeight="true" outlineLevel="0" collapsed="false">
      <c r="A33" s="22" t="s">
        <v>27</v>
      </c>
      <c r="B33" s="23" t="n">
        <f aca="false">+B34+B35</f>
        <v>227916523.94</v>
      </c>
      <c r="C33" s="23" t="n">
        <f aca="false">+C34+C35</f>
        <v>-4006103.41</v>
      </c>
      <c r="D33" s="24" t="n">
        <f aca="false">B33+C33</f>
        <v>223910420.53</v>
      </c>
      <c r="E33" s="24" t="n">
        <f aca="false">+E34+E35</f>
        <v>91817904.87</v>
      </c>
      <c r="F33" s="24" t="n">
        <f aca="false">+F34+F35</f>
        <v>90813508.15</v>
      </c>
      <c r="G33" s="25" t="n">
        <f aca="false">+D33-E33</f>
        <v>132092515.66</v>
      </c>
    </row>
    <row r="34" customFormat="false" ht="12.75" hidden="false" customHeight="true" outlineLevel="0" collapsed="false">
      <c r="A34" s="27" t="s">
        <v>28</v>
      </c>
      <c r="B34" s="18" t="n">
        <v>55522168.19</v>
      </c>
      <c r="C34" s="18" t="n">
        <v>-1811271.61</v>
      </c>
      <c r="D34" s="19" t="n">
        <f aca="false">B34+C34</f>
        <v>53710896.58</v>
      </c>
      <c r="E34" s="20" t="n">
        <v>19918075.57</v>
      </c>
      <c r="F34" s="20" t="n">
        <v>19737291.2</v>
      </c>
      <c r="G34" s="21" t="n">
        <f aca="false">+D34-E34</f>
        <v>33792821.01</v>
      </c>
    </row>
    <row r="35" customFormat="false" ht="19.15" hidden="false" customHeight="true" outlineLevel="0" collapsed="false">
      <c r="A35" s="17" t="s">
        <v>29</v>
      </c>
      <c r="B35" s="18" t="n">
        <v>172394355.75</v>
      </c>
      <c r="C35" s="18" t="n">
        <v>-2194831.8</v>
      </c>
      <c r="D35" s="19" t="n">
        <f aca="false">B35+C35</f>
        <v>170199523.95</v>
      </c>
      <c r="E35" s="20" t="n">
        <v>71899829.3</v>
      </c>
      <c r="F35" s="20" t="n">
        <v>71076216.95</v>
      </c>
      <c r="G35" s="21" t="n">
        <f aca="false">+D35-E35</f>
        <v>98299694.65</v>
      </c>
    </row>
    <row r="36" customFormat="false" ht="15.6" hidden="false" customHeight="true" outlineLevel="0" collapsed="false">
      <c r="A36" s="22" t="s">
        <v>30</v>
      </c>
      <c r="B36" s="23" t="n">
        <f aca="false">+B37</f>
        <v>0</v>
      </c>
      <c r="C36" s="23" t="n">
        <f aca="false">+C37</f>
        <v>0</v>
      </c>
      <c r="D36" s="24" t="n">
        <f aca="false">B36+C36</f>
        <v>0</v>
      </c>
      <c r="E36" s="24" t="n">
        <f aca="false">+E37</f>
        <v>0</v>
      </c>
      <c r="F36" s="24" t="n">
        <f aca="false">+F37</f>
        <v>0</v>
      </c>
      <c r="G36" s="25" t="n">
        <f aca="false">+D36-E36</f>
        <v>0</v>
      </c>
    </row>
    <row r="37" customFormat="false" ht="16.9" hidden="false" customHeight="true" outlineLevel="0" collapsed="false">
      <c r="A37" s="17" t="s">
        <v>31</v>
      </c>
      <c r="B37" s="18" t="n">
        <v>0</v>
      </c>
      <c r="C37" s="18" t="n">
        <v>0</v>
      </c>
      <c r="D37" s="19" t="n">
        <f aca="false">B37+C37</f>
        <v>0</v>
      </c>
      <c r="E37" s="20" t="n">
        <v>0</v>
      </c>
      <c r="F37" s="20" t="n">
        <v>0</v>
      </c>
      <c r="G37" s="21" t="n">
        <f aca="false">+D37-E37</f>
        <v>0</v>
      </c>
    </row>
    <row r="38" customFormat="false" ht="15" hidden="false" customHeight="true" outlineLevel="0" collapsed="false">
      <c r="A38" s="22" t="s">
        <v>32</v>
      </c>
      <c r="B38" s="23" t="n">
        <f aca="false">+B39</f>
        <v>0</v>
      </c>
      <c r="C38" s="23" t="n">
        <f aca="false">+C39</f>
        <v>0</v>
      </c>
      <c r="D38" s="24" t="n">
        <f aca="false">B38+C38</f>
        <v>0</v>
      </c>
      <c r="E38" s="24" t="n">
        <f aca="false">+E39</f>
        <v>0</v>
      </c>
      <c r="F38" s="24" t="n">
        <f aca="false">+F39</f>
        <v>0</v>
      </c>
      <c r="G38" s="25" t="n">
        <f aca="false">+D38-E38</f>
        <v>0</v>
      </c>
    </row>
    <row r="39" customFormat="false" ht="12.75" hidden="false" customHeight="true" outlineLevel="0" collapsed="false">
      <c r="A39" s="28" t="s">
        <v>33</v>
      </c>
      <c r="B39" s="29" t="n">
        <v>0</v>
      </c>
      <c r="C39" s="29" t="n">
        <v>0</v>
      </c>
      <c r="D39" s="30" t="n">
        <f aca="false">B39+C39</f>
        <v>0</v>
      </c>
      <c r="E39" s="31" t="n">
        <v>0</v>
      </c>
      <c r="F39" s="31" t="n">
        <v>0</v>
      </c>
      <c r="G39" s="32" t="n">
        <f aca="false">+D39-E39</f>
        <v>0</v>
      </c>
    </row>
    <row r="40" customFormat="false" ht="20.45" hidden="false" customHeight="true" outlineLevel="0" collapsed="false">
      <c r="A40" s="33" t="s">
        <v>34</v>
      </c>
      <c r="B40" s="34" t="n">
        <f aca="false">+B20+B23+B29+B33+B36+B38</f>
        <v>1100000000</v>
      </c>
      <c r="C40" s="34" t="n">
        <f aca="false">+C20+C23+C29+C33+C36+C38</f>
        <v>-22548061.77</v>
      </c>
      <c r="D40" s="35" t="n">
        <f aca="false">B40+C40</f>
        <v>1077451938.23</v>
      </c>
      <c r="E40" s="35" t="n">
        <f aca="false">+E38+E36+E33+E29+E23+E20</f>
        <v>576066277.38</v>
      </c>
      <c r="F40" s="35" t="n">
        <f aca="false">+F38+F36+F33+F29+F23+F20</f>
        <v>490498494.87</v>
      </c>
      <c r="G40" s="36" t="n">
        <f aca="false">+D40-E40</f>
        <v>501385660.85</v>
      </c>
    </row>
    <row r="53" customFormat="false" ht="12.75" hidden="false" customHeight="true" outlineLevel="0" collapsed="false">
      <c r="A53" s="37"/>
      <c r="B53" s="38"/>
      <c r="C53" s="39"/>
      <c r="D53" s="38"/>
      <c r="E53" s="39"/>
      <c r="F53" s="39"/>
      <c r="G53" s="39"/>
    </row>
    <row r="54" customFormat="false" ht="12.75" hidden="false" customHeight="tru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  <c r="G55" s="41"/>
    </row>
    <row r="56" customFormat="false" ht="12.75" hidden="false" customHeight="true" outlineLevel="0" collapsed="false">
      <c r="A56" s="42"/>
      <c r="B56" s="42"/>
      <c r="C56" s="43"/>
      <c r="D56" s="43"/>
      <c r="E56" s="43"/>
      <c r="F56" s="43"/>
      <c r="G56" s="43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4"/>
      <c r="G57" s="44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  <c r="G59" s="40"/>
    </row>
  </sheetData>
  <mergeCells count="15">
    <mergeCell ref="A12:G12"/>
    <mergeCell ref="A13:G13"/>
    <mergeCell ref="A14:G14"/>
    <mergeCell ref="A15:G15"/>
    <mergeCell ref="A17:A19"/>
    <mergeCell ref="B17:G17"/>
    <mergeCell ref="A55:B55"/>
    <mergeCell ref="C55:D55"/>
    <mergeCell ref="E55:G55"/>
    <mergeCell ref="A56:B56"/>
    <mergeCell ref="C56:D56"/>
    <mergeCell ref="E56:G56"/>
    <mergeCell ref="A57:B57"/>
    <mergeCell ref="C57:D57"/>
    <mergeCell ref="E57:G57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57:03Z</dcterms:created>
  <dc:creator>Crystal Decisions</dc:creator>
  <dc:description>Powered by Crystal</dc:description>
  <dc:language>en-US</dc:language>
  <cp:lastModifiedBy>Jefe Presupuestos</cp:lastModifiedBy>
  <cp:lastPrinted>2024-04-19T21:24:16Z</cp:lastPrinted>
  <dcterms:modified xsi:type="dcterms:W3CDTF">2024-07-17T1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D5CAE2798DAEFA2C043A3E4330CA2A844D6A2836C00E66EBD4F5C40650C87C6A6146549F8ECFEB0CCE8F6477C363232D6740398AB14237A4C0572E38D260BEF74D84BB199A0B4A7BE46E1589FEB67013A9C220B5B932C961AADED0935836CE9568912DBFA0C7B7645C3BB846AB76D316B3888E25521E00A3E2B82DBE93A2C</vt:lpwstr>
  </property>
  <property fmtid="{D5CDD505-2E9C-101B-9397-08002B2CF9AE}" pid="3" name="Business Objects Context Information1">
    <vt:lpwstr>015B8FC5654D52049B6E4B09C4A459C2C4137577D36FF03DBA19F4B4F5E77CBB0F2517A9051F91B45BDF7F9DE226A16912642DDC8D42C931CC362A65674129136353C028F9376910EC44C63CA72F03566999220EE99B2973A27B0F97C40EE9ECF0C1017C2C6A2614FE2E9B05F8893E8528971FA5CE294156739A1DA63923D6D</vt:lpwstr>
  </property>
  <property fmtid="{D5CDD505-2E9C-101B-9397-08002B2CF9AE}" pid="4" name="Business Objects Context Information2">
    <vt:lpwstr>0E592AC475889903CA12DB076EB93F1A6012B565CB7DAA95AFE5934ADC163A0E854B93FE427BF5CEA61AE1428E439515CE479B0A392B6385B1AFF39CB026F6CB371A826A82A261BCDE9AF0AA2965319FED70E43692BCFB6646945EE97BE57DC9BC88AEE245D0F9530001BFC4C0902F77CCBE734361CD07C3C85B968AA4B2781</vt:lpwstr>
  </property>
  <property fmtid="{D5CDD505-2E9C-101B-9397-08002B2CF9AE}" pid="5" name="Business Objects Context Information3">
    <vt:lpwstr>C480C5E84517533FB2EE1174F74E95997FC9503DC872D15E7FE07B95AE100ED7F409BAA8249CD6A7530B23F43F286D997FFFB8B9FFD2C495EFE932C89E98E18AA53BA1B8C8C4440EB381D43D272BEC72B8439D06CADFFA381382B469CC7700493FD13460B061A23F0BA1755602F623448B3CCC2D35AF44DC8546069FCCFAB82</vt:lpwstr>
  </property>
  <property fmtid="{D5CDD505-2E9C-101B-9397-08002B2CF9AE}" pid="6" name="Business Objects Context Information4">
    <vt:lpwstr>437E8AE85364339A3FD7B8457322ABA5F93C1946319DEC9FEB372CA6F18F9A86D7A760E9433A14A31CA44E93C3CB76290C22F08862345014DF2CAA86CCA7EE6CB5E3DF352800A2D4FBBDB5E6ABD6AB5EAB5FF47D98B319B86EC9C5777550DB4B79CEAB2BE3B69235938CF64CF5B12DB136BAFFEEDD10184B589682B52480D7D</vt:lpwstr>
  </property>
  <property fmtid="{D5CDD505-2E9C-101B-9397-08002B2CF9AE}" pid="7" name="Business Objects Context Information5">
    <vt:lpwstr>8C2E79E6CB08A023B94D90F6CF0264DA19DF0B9242B9A7AD48B10665F83591170027413C9395EB0D86E6AA48FA6381A50A563F5937D1C184D971A6E2B3B5F63329E2C18B34585ED3299E55717354C0450D9768743EEA99EF3C1375B1116D9654D0A7612542753719ED317F3DEE4659CA8BBD373596D59344F2C67B0C799C152</vt:lpwstr>
  </property>
  <property fmtid="{D5CDD505-2E9C-101B-9397-08002B2CF9AE}" pid="8" name="Business Objects Context Information6">
    <vt:lpwstr>989E8D763AC47B419E99BFDD1232274C9927C70B27D8E5FE742A26972D9655B9642308CA3BD52F1B572504A1DB833280BEF8C72A6A6749608BA21817C5F844B900E4FF5569C343BA231F33F8D04BFF97CE460F73B53965BEBE81C6B29577AF3B8118DCFA10A33892450AF8A0E14467E5440FD3DA7A17F1F15C3594C54079646</vt:lpwstr>
  </property>
  <property fmtid="{D5CDD505-2E9C-101B-9397-08002B2CF9AE}" pid="9" name="Business Objects Context Information7">
    <vt:lpwstr>E7A0D98346F0B199371C9BA075F96B3EE330CBFD350950E69A28F20DC5DFF6860FD40628F9896E23FC7C7A9E30E7282AEB76F8802895C18A8D72825F075EF1F3EAF2D4AE61FA62A655103709FDB1F059A58244FB53F4DADB71B417D2321C4214D7A6CCFF09DD50AC21448778EAE9C23EFCF58950870172DF061253EEFA2F6F9</vt:lpwstr>
  </property>
  <property fmtid="{D5CDD505-2E9C-101B-9397-08002B2CF9AE}" pid="10" name="Business Objects Context Information8">
    <vt:lpwstr>4EB531815AD340E54019403D26D16D690470B8AC4453F7B4BEE0F785E4FD175E022C326690BFCEE954D83BDE094A6C24DCB76CC4938BF25A5E1ABDE7583E7F19BB61F8ABD5DA7B3A3446BFE158BF99A933D8FD7ED1454F7A7160134AB4F8D4D872A487ACC4DE78B2E86F3106C351D1A34364A4E35E35BE82539E56A0EB9C512</vt:lpwstr>
  </property>
  <property fmtid="{D5CDD505-2E9C-101B-9397-08002B2CF9AE}" pid="11" name="Business Objects Context Information9">
    <vt:lpwstr>DF91EAFE86A</vt:lpwstr>
  </property>
</Properties>
</file>