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Ayuntamiento Municipal de Playas de Rosarito, B.C.</t>
  </si>
  <si>
    <t xml:space="preserve">Calle José Haroz Aguilar No. 2000, Fraccionamiento Villa Turística</t>
  </si>
  <si>
    <t xml:space="preserve">Estado Analítico del Ejercicio del Presupuesto de Egresos, Clasificación Por Objeto del Gasto (Capítulo y Concepto)</t>
  </si>
  <si>
    <t xml:space="preserve">Del 01 de Enero al 30 de Junio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Servicios Personales</t>
  </si>
  <si>
    <t xml:space="preserve">Remuneraciones Al Personal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Donativos</t>
  </si>
  <si>
    <t xml:space="preserve">pag. 1 - 2</t>
  </si>
  <si>
    <t xml:space="preserve">Bienes Muebles, Inmuebles E Inta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 Equipos Y Herramientas</t>
  </si>
  <si>
    <t xml:space="preserve">Bienes Inmuebles</t>
  </si>
  <si>
    <t xml:space="preserve">Activos Biológico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TOTAL DEL GASTO</t>
  </si>
  <si>
    <t xml:space="preserve">pag. 2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_-\$* #,##0.00_-;&quot;-$&quot;* #,##0.00_-;_-\$* \-??_-;_-@_-"/>
    <numFmt numFmtId="168" formatCode="\$#,##0.00;&quot;-$&quot;#,##0.00"/>
    <numFmt numFmtId="169" formatCode="[$-409]d\-mmm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6</xdr:row>
      <xdr:rowOff>28440</xdr:rowOff>
    </xdr:from>
    <xdr:to>
      <xdr:col>6</xdr:col>
      <xdr:colOff>886320</xdr:colOff>
      <xdr:row>62</xdr:row>
      <xdr:rowOff>1429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200880" y="11610720"/>
          <a:ext cx="8988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27</xdr:row>
      <xdr:rowOff>19080</xdr:rowOff>
    </xdr:from>
    <xdr:to>
      <xdr:col>6</xdr:col>
      <xdr:colOff>755280</xdr:colOff>
      <xdr:row>133</xdr:row>
      <xdr:rowOff>1144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12040" y="24288840"/>
          <a:ext cx="8845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2</xdr:row>
      <xdr:rowOff>9360</xdr:rowOff>
    </xdr:from>
    <xdr:to>
      <xdr:col>3</xdr:col>
      <xdr:colOff>383760</xdr:colOff>
      <xdr:row>10</xdr:row>
      <xdr:rowOff>75960</xdr:rowOff>
    </xdr:to>
    <xdr:pic>
      <xdr:nvPicPr>
        <xdr:cNvPr id="2" name="image1.png" descr=""/>
        <xdr:cNvPicPr/>
      </xdr:nvPicPr>
      <xdr:blipFill>
        <a:blip r:embed="rId3"/>
        <a:srcRect l="16677" t="6471" r="10473" b="7059"/>
        <a:stretch/>
      </xdr:blipFill>
      <xdr:spPr>
        <a:xfrm>
          <a:off x="3744000" y="333360"/>
          <a:ext cx="162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65</xdr:row>
      <xdr:rowOff>19080</xdr:rowOff>
    </xdr:from>
    <xdr:to>
      <xdr:col>3</xdr:col>
      <xdr:colOff>353520</xdr:colOff>
      <xdr:row>73</xdr:row>
      <xdr:rowOff>86040</xdr:rowOff>
    </xdr:to>
    <xdr:pic>
      <xdr:nvPicPr>
        <xdr:cNvPr id="3" name="image1.png" descr=""/>
        <xdr:cNvPicPr/>
      </xdr:nvPicPr>
      <xdr:blipFill>
        <a:blip r:embed="rId4"/>
        <a:srcRect l="16677" t="6471" r="10473" b="7059"/>
        <a:stretch/>
      </xdr:blipFill>
      <xdr:spPr>
        <a:xfrm>
          <a:off x="3714840" y="13058640"/>
          <a:ext cx="1620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118</xdr:row>
      <xdr:rowOff>75960</xdr:rowOff>
    </xdr:from>
    <xdr:to>
      <xdr:col>4</xdr:col>
      <xdr:colOff>192240</xdr:colOff>
      <xdr:row>121</xdr:row>
      <xdr:rowOff>123840</xdr:rowOff>
    </xdr:to>
    <xdr:sp>
      <xdr:nvSpPr>
        <xdr:cNvPr id="4" name="CuadroTexto 1"/>
        <xdr:cNvSpPr/>
      </xdr:nvSpPr>
      <xdr:spPr>
        <a:xfrm>
          <a:off x="3804480" y="22831200"/>
          <a:ext cx="2476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E FRANCISCO SIGLER PIN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118</xdr:row>
      <xdr:rowOff>75960</xdr:rowOff>
    </xdr:from>
    <xdr:to>
      <xdr:col>1</xdr:col>
      <xdr:colOff>514440</xdr:colOff>
      <xdr:row>121</xdr:row>
      <xdr:rowOff>123840</xdr:rowOff>
    </xdr:to>
    <xdr:sp>
      <xdr:nvSpPr>
        <xdr:cNvPr id="5" name="CuadroTexto 2"/>
        <xdr:cNvSpPr/>
      </xdr:nvSpPr>
      <xdr:spPr>
        <a:xfrm>
          <a:off x="311040" y="22831200"/>
          <a:ext cx="30222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HILDA ARACELI BROWN FIGUERE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19</xdr:row>
      <xdr:rowOff>0</xdr:rowOff>
    </xdr:from>
    <xdr:to>
      <xdr:col>3</xdr:col>
      <xdr:colOff>1077840</xdr:colOff>
      <xdr:row>119</xdr:row>
      <xdr:rowOff>0</xdr:rowOff>
    </xdr:to>
    <xdr:sp>
      <xdr:nvSpPr>
        <xdr:cNvPr id="6" name="Conector recto 3"/>
        <xdr:cNvSpPr/>
      </xdr:nvSpPr>
      <xdr:spPr>
        <a:xfrm>
          <a:off x="4107240" y="22917240"/>
          <a:ext cx="195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19</xdr:row>
      <xdr:rowOff>0</xdr:rowOff>
    </xdr:from>
    <xdr:to>
      <xdr:col>6</xdr:col>
      <xdr:colOff>644760</xdr:colOff>
      <xdr:row>119</xdr:row>
      <xdr:rowOff>0</xdr:rowOff>
    </xdr:to>
    <xdr:sp>
      <xdr:nvSpPr>
        <xdr:cNvPr id="7" name="Conector recto 4"/>
        <xdr:cNvSpPr/>
      </xdr:nvSpPr>
      <xdr:spPr>
        <a:xfrm>
          <a:off x="6883560" y="22917240"/>
          <a:ext cx="2063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8</xdr:row>
      <xdr:rowOff>47520</xdr:rowOff>
    </xdr:from>
    <xdr:to>
      <xdr:col>6</xdr:col>
      <xdr:colOff>966960</xdr:colOff>
      <xdr:row>122</xdr:row>
      <xdr:rowOff>133200</xdr:rowOff>
    </xdr:to>
    <xdr:sp>
      <xdr:nvSpPr>
        <xdr:cNvPr id="8" name="CuadroTexto 5"/>
        <xdr:cNvSpPr/>
      </xdr:nvSpPr>
      <xdr:spPr>
        <a:xfrm>
          <a:off x="6511680" y="22802760"/>
          <a:ext cx="2757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118</xdr:row>
      <xdr:rowOff>152280</xdr:rowOff>
    </xdr:from>
    <xdr:to>
      <xdr:col>0</xdr:col>
      <xdr:colOff>2810520</xdr:colOff>
      <xdr:row>118</xdr:row>
      <xdr:rowOff>152280</xdr:rowOff>
    </xdr:to>
    <xdr:sp>
      <xdr:nvSpPr>
        <xdr:cNvPr id="9" name="Conector recto 7"/>
        <xdr:cNvSpPr/>
      </xdr:nvSpPr>
      <xdr:spPr>
        <a:xfrm>
          <a:off x="856080" y="22907520"/>
          <a:ext cx="195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12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109" activeCellId="0" sqref="E10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6" min="4" style="0" width="15.7"/>
    <col collapsed="false" customWidth="true" hidden="false" outlineLevel="0" max="7" min="7" style="0" width="14.99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5" t="s">
        <v>4</v>
      </c>
      <c r="B17" s="6" t="s">
        <v>5</v>
      </c>
      <c r="C17" s="6"/>
      <c r="D17" s="6"/>
      <c r="E17" s="6"/>
      <c r="F17" s="6"/>
      <c r="G17" s="6"/>
    </row>
    <row r="18" customFormat="false" ht="25.5" hidden="false" customHeight="true" outlineLevel="0" collapsed="false">
      <c r="A18" s="5"/>
      <c r="B18" s="7" t="s">
        <v>6</v>
      </c>
      <c r="C18" s="8" t="s">
        <v>7</v>
      </c>
      <c r="D18" s="7" t="s">
        <v>8</v>
      </c>
      <c r="E18" s="7" t="s">
        <v>9</v>
      </c>
      <c r="F18" s="7" t="s">
        <v>10</v>
      </c>
      <c r="G18" s="9" t="s">
        <v>11</v>
      </c>
    </row>
    <row r="19" customFormat="false" ht="12.75" hidden="false" customHeight="true" outlineLevel="0" collapsed="false">
      <c r="A19" s="5"/>
      <c r="B19" s="10" t="n">
        <v>1</v>
      </c>
      <c r="C19" s="10" t="n">
        <v>2</v>
      </c>
      <c r="D19" s="11" t="s">
        <v>12</v>
      </c>
      <c r="E19" s="10" t="n">
        <v>4</v>
      </c>
      <c r="F19" s="10" t="n">
        <v>5</v>
      </c>
      <c r="G19" s="12" t="s">
        <v>13</v>
      </c>
    </row>
    <row r="20" customFormat="false" ht="16.5" hidden="false" customHeight="true" outlineLevel="0" collapsed="false">
      <c r="A20" s="13" t="s">
        <v>14</v>
      </c>
      <c r="B20" s="14" t="n">
        <f aca="false">SUM(B21:B26)</f>
        <v>484688951.47</v>
      </c>
      <c r="C20" s="15" t="n">
        <f aca="false">SUM(C21:C26)</f>
        <v>21886077.35</v>
      </c>
      <c r="D20" s="15" t="n">
        <f aca="false">SUM(D21:D26)</f>
        <v>506575028.82</v>
      </c>
      <c r="E20" s="14" t="n">
        <f aca="false">SUM(E21:E26)</f>
        <v>217093390.55</v>
      </c>
      <c r="F20" s="15" t="n">
        <f aca="false">SUM(F21:F26)</f>
        <v>214355414.49</v>
      </c>
      <c r="G20" s="16" t="n">
        <f aca="false">SUM(G21:G26)</f>
        <v>289481638.27</v>
      </c>
    </row>
    <row r="21" customFormat="false" ht="12.75" hidden="false" customHeight="true" outlineLevel="0" collapsed="false">
      <c r="A21" s="17" t="s">
        <v>15</v>
      </c>
      <c r="B21" s="18" t="n">
        <v>257276310.6</v>
      </c>
      <c r="C21" s="19" t="n">
        <v>-45377.82</v>
      </c>
      <c r="D21" s="20" t="n">
        <f aca="false">+B21+C21</f>
        <v>257230932.78</v>
      </c>
      <c r="E21" s="21" t="n">
        <v>114640936.28</v>
      </c>
      <c r="F21" s="22" t="n">
        <v>114640936.28</v>
      </c>
      <c r="G21" s="23" t="n">
        <f aca="false">+D21-E21</f>
        <v>142589996.5</v>
      </c>
    </row>
    <row r="22" customFormat="false" ht="24.75" hidden="false" customHeight="true" outlineLevel="0" collapsed="false">
      <c r="A22" s="24" t="s">
        <v>16</v>
      </c>
      <c r="B22" s="18" t="n">
        <v>0</v>
      </c>
      <c r="C22" s="19" t="n">
        <v>281776.62</v>
      </c>
      <c r="D22" s="20" t="n">
        <f aca="false">+B22+C22</f>
        <v>281776.62</v>
      </c>
      <c r="E22" s="21" t="n">
        <v>275000</v>
      </c>
      <c r="F22" s="22" t="n">
        <v>125000.1</v>
      </c>
      <c r="G22" s="23" t="n">
        <f aca="false">+D22-E22</f>
        <v>6776.62</v>
      </c>
    </row>
    <row r="23" customFormat="false" ht="12.75" hidden="false" customHeight="true" outlineLevel="0" collapsed="false">
      <c r="A23" s="17" t="s">
        <v>17</v>
      </c>
      <c r="B23" s="18" t="n">
        <v>93486509.33</v>
      </c>
      <c r="C23" s="19" t="n">
        <v>690511.2</v>
      </c>
      <c r="D23" s="20" t="n">
        <f aca="false">+B23+C23</f>
        <v>94177020.53</v>
      </c>
      <c r="E23" s="21" t="n">
        <v>17358973.63</v>
      </c>
      <c r="F23" s="22" t="n">
        <v>17364307.95</v>
      </c>
      <c r="G23" s="23" t="n">
        <f aca="false">+D23-E23</f>
        <v>76818046.9</v>
      </c>
    </row>
    <row r="24" customFormat="false" ht="12.75" hidden="false" customHeight="true" outlineLevel="0" collapsed="false">
      <c r="A24" s="17" t="s">
        <v>18</v>
      </c>
      <c r="B24" s="18" t="n">
        <v>55856198.84</v>
      </c>
      <c r="C24" s="19" t="n">
        <v>-829580</v>
      </c>
      <c r="D24" s="20" t="n">
        <f aca="false">+B24+C24</f>
        <v>55026618.84</v>
      </c>
      <c r="E24" s="21" t="n">
        <v>30841188.25</v>
      </c>
      <c r="F24" s="22" t="n">
        <v>30841188.25</v>
      </c>
      <c r="G24" s="23" t="n">
        <f aca="false">+D24-E24</f>
        <v>24185430.59</v>
      </c>
    </row>
    <row r="25" customFormat="false" ht="12.75" hidden="false" customHeight="true" outlineLevel="0" collapsed="false">
      <c r="A25" s="17" t="s">
        <v>19</v>
      </c>
      <c r="B25" s="18" t="n">
        <v>78069932.7</v>
      </c>
      <c r="C25" s="25" t="n">
        <v>21788747.35</v>
      </c>
      <c r="D25" s="20" t="n">
        <f aca="false">+B25+C25</f>
        <v>99858680.05</v>
      </c>
      <c r="E25" s="21" t="n">
        <v>53977292.39</v>
      </c>
      <c r="F25" s="22" t="n">
        <v>51383981.91</v>
      </c>
      <c r="G25" s="23" t="n">
        <f aca="false">+D25-E25</f>
        <v>45881387.66</v>
      </c>
    </row>
    <row r="26" customFormat="false" ht="12.75" hidden="false" customHeight="true" outlineLevel="0" collapsed="false">
      <c r="A26" s="17" t="s">
        <v>20</v>
      </c>
      <c r="B26" s="26" t="n">
        <v>0</v>
      </c>
      <c r="C26" s="20" t="n">
        <v>0</v>
      </c>
      <c r="D26" s="20" t="n">
        <f aca="false">+B26+C26</f>
        <v>0</v>
      </c>
      <c r="E26" s="27" t="n">
        <v>0</v>
      </c>
      <c r="F26" s="20" t="n">
        <f aca="false">+C26+E26</f>
        <v>0</v>
      </c>
      <c r="G26" s="23" t="n">
        <f aca="false">+D26-E26</f>
        <v>0</v>
      </c>
    </row>
    <row r="27" customFormat="false" ht="12.75" hidden="false" customHeight="true" outlineLevel="0" collapsed="false">
      <c r="A27" s="28"/>
      <c r="B27" s="27"/>
      <c r="C27" s="20"/>
      <c r="D27" s="20"/>
      <c r="E27" s="27"/>
      <c r="F27" s="20"/>
      <c r="G27" s="23"/>
    </row>
    <row r="28" customFormat="false" ht="17.25" hidden="false" customHeight="true" outlineLevel="0" collapsed="false">
      <c r="A28" s="13" t="s">
        <v>21</v>
      </c>
      <c r="B28" s="29" t="n">
        <f aca="false">SUM(B29:B36)</f>
        <v>74341500</v>
      </c>
      <c r="C28" s="30" t="n">
        <f aca="false">SUM(C29:C36)</f>
        <v>-2099922.08</v>
      </c>
      <c r="D28" s="30" t="n">
        <f aca="false">SUM(D29:D36)</f>
        <v>72241577.92</v>
      </c>
      <c r="E28" s="29" t="n">
        <f aca="false">SUM(E29:E36)</f>
        <v>34163920.3</v>
      </c>
      <c r="F28" s="30" t="n">
        <f aca="false">SUM(F29:F36)</f>
        <v>32908543.13</v>
      </c>
      <c r="G28" s="31" t="n">
        <f aca="false">SUM(G29:G36)</f>
        <v>38077657.62</v>
      </c>
    </row>
    <row r="29" customFormat="false" ht="26.25" hidden="false" customHeight="true" outlineLevel="0" collapsed="false">
      <c r="A29" s="24" t="s">
        <v>22</v>
      </c>
      <c r="B29" s="32" t="n">
        <v>5697000</v>
      </c>
      <c r="C29" s="33" t="n">
        <v>-726445.16</v>
      </c>
      <c r="D29" s="34" t="n">
        <f aca="false">+B29+C29</f>
        <v>4970554.84</v>
      </c>
      <c r="E29" s="35" t="n">
        <v>1802556.49</v>
      </c>
      <c r="F29" s="36" t="n">
        <v>1505803.08</v>
      </c>
      <c r="G29" s="37" t="n">
        <f aca="false">+D29-E29</f>
        <v>3167998.35</v>
      </c>
    </row>
    <row r="30" customFormat="false" ht="12.75" hidden="false" customHeight="true" outlineLevel="0" collapsed="false">
      <c r="A30" s="17" t="s">
        <v>23</v>
      </c>
      <c r="B30" s="32" t="n">
        <v>1136500</v>
      </c>
      <c r="C30" s="33" t="n">
        <v>-29976.92</v>
      </c>
      <c r="D30" s="34" t="n">
        <f aca="false">+B30+C30</f>
        <v>1106523.08</v>
      </c>
      <c r="E30" s="35" t="n">
        <v>293257.63</v>
      </c>
      <c r="F30" s="36" t="n">
        <v>259303.11</v>
      </c>
      <c r="G30" s="37" t="n">
        <f aca="false">+D30-E30</f>
        <v>813265.45</v>
      </c>
    </row>
    <row r="31" customFormat="false" ht="25.5" hidden="false" customHeight="true" outlineLevel="0" collapsed="false">
      <c r="A31" s="24" t="s">
        <v>24</v>
      </c>
      <c r="B31" s="32" t="n">
        <v>22660000</v>
      </c>
      <c r="C31" s="33" t="n">
        <v>-210000</v>
      </c>
      <c r="D31" s="34" t="n">
        <f aca="false">+B31+C31</f>
        <v>22450000</v>
      </c>
      <c r="E31" s="35" t="n">
        <v>16546452.25</v>
      </c>
      <c r="F31" s="36" t="n">
        <v>16185493.34</v>
      </c>
      <c r="G31" s="37" t="n">
        <f aca="false">+D31-E31</f>
        <v>5903547.75</v>
      </c>
    </row>
    <row r="32" customFormat="false" ht="24" hidden="false" customHeight="true" outlineLevel="0" collapsed="false">
      <c r="A32" s="24" t="s">
        <v>25</v>
      </c>
      <c r="B32" s="32" t="n">
        <v>1103000</v>
      </c>
      <c r="C32" s="33" t="n">
        <v>-336000</v>
      </c>
      <c r="D32" s="34" t="n">
        <f aca="false">+B32+C32</f>
        <v>767000</v>
      </c>
      <c r="E32" s="35" t="n">
        <v>78758.76</v>
      </c>
      <c r="F32" s="36" t="n">
        <v>24038.28</v>
      </c>
      <c r="G32" s="37" t="n">
        <f aca="false">+D32-E32</f>
        <v>688241.24</v>
      </c>
    </row>
    <row r="33" customFormat="false" ht="12.75" hidden="false" customHeight="true" outlineLevel="0" collapsed="false">
      <c r="A33" s="17" t="s">
        <v>26</v>
      </c>
      <c r="B33" s="32" t="n">
        <v>28302000</v>
      </c>
      <c r="C33" s="33" t="n">
        <v>-47500</v>
      </c>
      <c r="D33" s="34" t="n">
        <f aca="false">+B33+C33</f>
        <v>28254500</v>
      </c>
      <c r="E33" s="35" t="n">
        <v>12462202.23</v>
      </c>
      <c r="F33" s="36" t="n">
        <v>12354312.17</v>
      </c>
      <c r="G33" s="37" t="n">
        <f aca="false">+D33-E33</f>
        <v>15792297.77</v>
      </c>
    </row>
    <row r="34" customFormat="false" ht="24.75" hidden="false" customHeight="true" outlineLevel="0" collapsed="false">
      <c r="A34" s="24" t="s">
        <v>27</v>
      </c>
      <c r="B34" s="32" t="n">
        <v>7631000</v>
      </c>
      <c r="C34" s="33" t="n">
        <v>-667021.4</v>
      </c>
      <c r="D34" s="34" t="n">
        <f aca="false">+B34+C34</f>
        <v>6963978.6</v>
      </c>
      <c r="E34" s="35" t="n">
        <v>698236.89</v>
      </c>
      <c r="F34" s="36" t="n">
        <v>698236.8</v>
      </c>
      <c r="G34" s="37" t="n">
        <f aca="false">+D34-E34</f>
        <v>6265741.71</v>
      </c>
    </row>
    <row r="35" customFormat="false" ht="15.75" hidden="false" customHeight="true" outlineLevel="0" collapsed="false">
      <c r="A35" s="24" t="s">
        <v>28</v>
      </c>
      <c r="B35" s="32" t="n">
        <v>500000</v>
      </c>
      <c r="C35" s="33" t="n">
        <v>0</v>
      </c>
      <c r="D35" s="34" t="n">
        <f aca="false">+B35+C35</f>
        <v>500000</v>
      </c>
      <c r="E35" s="35" t="n">
        <v>0</v>
      </c>
      <c r="F35" s="36" t="n">
        <v>0</v>
      </c>
      <c r="G35" s="37" t="n">
        <f aca="false">+D35-E35</f>
        <v>500000</v>
      </c>
    </row>
    <row r="36" customFormat="false" ht="25.5" hidden="false" customHeight="true" outlineLevel="0" collapsed="false">
      <c r="A36" s="38" t="s">
        <v>29</v>
      </c>
      <c r="B36" s="32" t="n">
        <v>7312000</v>
      </c>
      <c r="C36" s="33" t="n">
        <v>-82978.6</v>
      </c>
      <c r="D36" s="34" t="n">
        <f aca="false">+B36+C36</f>
        <v>7229021.4</v>
      </c>
      <c r="E36" s="35" t="n">
        <v>2282456.05</v>
      </c>
      <c r="F36" s="36" t="n">
        <v>1881356.35</v>
      </c>
      <c r="G36" s="37" t="n">
        <f aca="false">+D36-E36</f>
        <v>4946565.35</v>
      </c>
    </row>
    <row r="37" customFormat="false" ht="12.75" hidden="false" customHeight="true" outlineLevel="0" collapsed="false">
      <c r="A37" s="28"/>
      <c r="B37" s="39"/>
      <c r="C37" s="40"/>
      <c r="D37" s="40"/>
      <c r="E37" s="39"/>
      <c r="F37" s="40"/>
      <c r="G37" s="41"/>
    </row>
    <row r="38" customFormat="false" ht="19.5" hidden="false" customHeight="true" outlineLevel="0" collapsed="false">
      <c r="A38" s="13" t="s">
        <v>30</v>
      </c>
      <c r="B38" s="29" t="n">
        <f aca="false">SUM(B39:B47)</f>
        <v>142274400</v>
      </c>
      <c r="C38" s="30" t="n">
        <f aca="false">SUM(C39:C47)</f>
        <v>5328907.75</v>
      </c>
      <c r="D38" s="30" t="n">
        <f aca="false">SUM(D39:D47)</f>
        <v>147603307.75</v>
      </c>
      <c r="E38" s="29" t="n">
        <f aca="false">SUM(E39:E47)</f>
        <v>59285814.82</v>
      </c>
      <c r="F38" s="30" t="n">
        <f aca="false">SUM(F39:F47)</f>
        <v>58760110.61</v>
      </c>
      <c r="G38" s="31" t="n">
        <f aca="false">SUM(G39:G47)</f>
        <v>88317492.93</v>
      </c>
    </row>
    <row r="39" customFormat="false" ht="12.75" hidden="false" customHeight="true" outlineLevel="0" collapsed="false">
      <c r="A39" s="17" t="s">
        <v>31</v>
      </c>
      <c r="B39" s="32" t="n">
        <v>35863000</v>
      </c>
      <c r="C39" s="36" t="n">
        <v>31428</v>
      </c>
      <c r="D39" s="34" t="n">
        <f aca="false">+B39+C39</f>
        <v>35894428</v>
      </c>
      <c r="E39" s="35" t="n">
        <v>15993738.37</v>
      </c>
      <c r="F39" s="36" t="n">
        <v>15993738.37</v>
      </c>
      <c r="G39" s="37" t="n">
        <f aca="false">+D39-E39</f>
        <v>19900689.63</v>
      </c>
    </row>
    <row r="40" customFormat="false" ht="12.75" hidden="false" customHeight="true" outlineLevel="0" collapsed="false">
      <c r="A40" s="17" t="s">
        <v>32</v>
      </c>
      <c r="B40" s="32" t="n">
        <v>2770000</v>
      </c>
      <c r="C40" s="42" t="n">
        <v>-745000</v>
      </c>
      <c r="D40" s="34" t="n">
        <f aca="false">+B40+C40</f>
        <v>2025000</v>
      </c>
      <c r="E40" s="35" t="n">
        <v>532570.12</v>
      </c>
      <c r="F40" s="36" t="n">
        <v>519230.12</v>
      </c>
      <c r="G40" s="37" t="n">
        <f aca="false">+D40-E40</f>
        <v>1492429.88</v>
      </c>
    </row>
    <row r="41" customFormat="false" ht="25.5" hidden="false" customHeight="true" outlineLevel="0" collapsed="false">
      <c r="A41" s="24" t="s">
        <v>33</v>
      </c>
      <c r="B41" s="32" t="n">
        <v>20010400</v>
      </c>
      <c r="C41" s="42" t="n">
        <v>-1805282.98</v>
      </c>
      <c r="D41" s="34" t="n">
        <f aca="false">+B41+C41</f>
        <v>18205117.02</v>
      </c>
      <c r="E41" s="35" t="n">
        <v>7827566.66</v>
      </c>
      <c r="F41" s="36" t="n">
        <v>7674433.22</v>
      </c>
      <c r="G41" s="37" t="n">
        <f aca="false">+D41-E41</f>
        <v>10377550.36</v>
      </c>
    </row>
    <row r="42" customFormat="false" ht="26.25" hidden="false" customHeight="true" outlineLevel="0" collapsed="false">
      <c r="A42" s="43" t="s">
        <v>34</v>
      </c>
      <c r="B42" s="32" t="n">
        <v>6700000</v>
      </c>
      <c r="C42" s="42" t="n">
        <v>-350000</v>
      </c>
      <c r="D42" s="34" t="n">
        <f aca="false">+B42+C42</f>
        <v>6350000</v>
      </c>
      <c r="E42" s="35" t="n">
        <v>4651884.76</v>
      </c>
      <c r="F42" s="36" t="n">
        <v>4651884.76</v>
      </c>
      <c r="G42" s="37" t="n">
        <f aca="false">+D42-E42</f>
        <v>1698115.24</v>
      </c>
    </row>
    <row r="43" customFormat="false" ht="25.5" hidden="false" customHeight="true" outlineLevel="0" collapsed="false">
      <c r="A43" s="24" t="s">
        <v>35</v>
      </c>
      <c r="B43" s="32" t="n">
        <v>55720000</v>
      </c>
      <c r="C43" s="42" t="n">
        <v>-331983.52</v>
      </c>
      <c r="D43" s="34" t="n">
        <f aca="false">+B43+C43</f>
        <v>55388016.48</v>
      </c>
      <c r="E43" s="35" t="n">
        <v>17849631.91</v>
      </c>
      <c r="F43" s="36" t="n">
        <v>17571027.33</v>
      </c>
      <c r="G43" s="37" t="n">
        <f aca="false">+D43-E43</f>
        <v>37538384.57</v>
      </c>
    </row>
    <row r="44" customFormat="false" ht="26.25" hidden="false" customHeight="true" outlineLevel="0" collapsed="false">
      <c r="A44" s="38" t="s">
        <v>36</v>
      </c>
      <c r="B44" s="32" t="n">
        <v>10250000</v>
      </c>
      <c r="C44" s="42" t="n">
        <v>-800000</v>
      </c>
      <c r="D44" s="34" t="n">
        <f aca="false">+B44+C44</f>
        <v>9450000</v>
      </c>
      <c r="E44" s="35" t="n">
        <v>1931380.37</v>
      </c>
      <c r="F44" s="36" t="n">
        <v>1850754.18</v>
      </c>
      <c r="G44" s="37" t="n">
        <f aca="false">+D44-E44</f>
        <v>7518619.63</v>
      </c>
    </row>
    <row r="45" customFormat="false" ht="12.75" hidden="false" customHeight="true" outlineLevel="0" collapsed="false">
      <c r="A45" s="17" t="s">
        <v>37</v>
      </c>
      <c r="B45" s="32" t="n">
        <v>1461000</v>
      </c>
      <c r="C45" s="42" t="n">
        <v>-267500</v>
      </c>
      <c r="D45" s="34" t="n">
        <f aca="false">+B45+C45</f>
        <v>1193500</v>
      </c>
      <c r="E45" s="35" t="n">
        <v>143599.63</v>
      </c>
      <c r="F45" s="36" t="n">
        <v>143599.63</v>
      </c>
      <c r="G45" s="37" t="n">
        <f aca="false">+D45-E45</f>
        <v>1049900.37</v>
      </c>
    </row>
    <row r="46" customFormat="false" ht="12.75" hidden="false" customHeight="true" outlineLevel="0" collapsed="false">
      <c r="A46" s="17" t="s">
        <v>38</v>
      </c>
      <c r="B46" s="32" t="n">
        <v>7150000</v>
      </c>
      <c r="C46" s="42" t="n">
        <v>-3824329.56</v>
      </c>
      <c r="D46" s="34" t="n">
        <f aca="false">+B46+C46</f>
        <v>3325670.44</v>
      </c>
      <c r="E46" s="35" t="n">
        <v>396523.72</v>
      </c>
      <c r="F46" s="36" t="n">
        <v>396523.72</v>
      </c>
      <c r="G46" s="37" t="n">
        <f aca="false">+D46-E46</f>
        <v>2929146.72</v>
      </c>
    </row>
    <row r="47" customFormat="false" ht="12.75" hidden="false" customHeight="true" outlineLevel="0" collapsed="false">
      <c r="A47" s="17" t="s">
        <v>39</v>
      </c>
      <c r="B47" s="32" t="n">
        <v>2350000</v>
      </c>
      <c r="C47" s="44" t="n">
        <v>13421575.81</v>
      </c>
      <c r="D47" s="34" t="n">
        <f aca="false">+B47+C47</f>
        <v>15771575.81</v>
      </c>
      <c r="E47" s="35" t="n">
        <v>9958919.28</v>
      </c>
      <c r="F47" s="36" t="n">
        <v>9958919.28</v>
      </c>
      <c r="G47" s="37" t="n">
        <f aca="false">+D47-E47</f>
        <v>5812656.53</v>
      </c>
    </row>
    <row r="48" customFormat="false" ht="12.75" hidden="false" customHeight="true" outlineLevel="0" collapsed="false">
      <c r="A48" s="28"/>
      <c r="B48" s="45"/>
      <c r="C48" s="46"/>
      <c r="D48" s="46"/>
      <c r="E48" s="45"/>
      <c r="F48" s="46"/>
      <c r="G48" s="47"/>
    </row>
    <row r="49" customFormat="false" ht="30" hidden="false" customHeight="true" outlineLevel="0" collapsed="false">
      <c r="A49" s="48" t="s">
        <v>40</v>
      </c>
      <c r="B49" s="29" t="n">
        <f aca="false">SUM(B50:B55)</f>
        <v>63730952.87</v>
      </c>
      <c r="C49" s="30" t="n">
        <f aca="false">SUM(C50:C55)</f>
        <v>-2214320.08</v>
      </c>
      <c r="D49" s="30" t="n">
        <f aca="false">SUM(D50:D55)</f>
        <v>61516632.79</v>
      </c>
      <c r="E49" s="29" t="n">
        <f aca="false">SUM(E50:E55)</f>
        <v>35789707.96</v>
      </c>
      <c r="F49" s="30" t="n">
        <f aca="false">SUM(F50:F55)</f>
        <v>35562707.96</v>
      </c>
      <c r="G49" s="31" t="n">
        <f aca="false">SUM(G50:G55)</f>
        <v>25726924.83</v>
      </c>
    </row>
    <row r="50" customFormat="false" ht="24.75" hidden="false" customHeight="true" outlineLevel="0" collapsed="false">
      <c r="A50" s="38" t="s">
        <v>41</v>
      </c>
      <c r="B50" s="32" t="n">
        <v>54305952.87</v>
      </c>
      <c r="C50" s="49" t="n">
        <v>-2423820.08</v>
      </c>
      <c r="D50" s="34" t="n">
        <f aca="false">+B50+C50</f>
        <v>51882132.79</v>
      </c>
      <c r="E50" s="50" t="n">
        <v>29328082.13</v>
      </c>
      <c r="F50" s="49" t="n">
        <v>29328082.13</v>
      </c>
      <c r="G50" s="37" t="n">
        <f aca="false">+D50-E50</f>
        <v>22554050.66</v>
      </c>
    </row>
    <row r="51" customFormat="false" ht="12.75" hidden="false" customHeight="true" outlineLevel="0" collapsed="false">
      <c r="A51" s="38" t="s">
        <v>42</v>
      </c>
      <c r="B51" s="18" t="n">
        <v>0</v>
      </c>
      <c r="C51" s="49" t="n">
        <v>0</v>
      </c>
      <c r="D51" s="20" t="n">
        <f aca="false">+B51+C51</f>
        <v>0</v>
      </c>
      <c r="E51" s="50" t="n">
        <v>0</v>
      </c>
      <c r="F51" s="49" t="n">
        <v>0</v>
      </c>
      <c r="G51" s="23" t="n">
        <f aca="false">+D51-E51</f>
        <v>0</v>
      </c>
    </row>
    <row r="52" customFormat="false" ht="12.75" hidden="false" customHeight="true" outlineLevel="0" collapsed="false">
      <c r="A52" s="17" t="s">
        <v>43</v>
      </c>
      <c r="B52" s="18" t="n">
        <v>0</v>
      </c>
      <c r="C52" s="49" t="n">
        <v>0</v>
      </c>
      <c r="D52" s="20" t="n">
        <f aca="false">+B52+C52</f>
        <v>0</v>
      </c>
      <c r="E52" s="50" t="n">
        <v>0</v>
      </c>
      <c r="F52" s="49" t="n">
        <v>0</v>
      </c>
      <c r="G52" s="23" t="n">
        <f aca="false">+D52-E52</f>
        <v>0</v>
      </c>
    </row>
    <row r="53" customFormat="false" ht="12.75" hidden="false" customHeight="true" outlineLevel="0" collapsed="false">
      <c r="A53" s="17" t="s">
        <v>44</v>
      </c>
      <c r="B53" s="18" t="n">
        <v>9325000</v>
      </c>
      <c r="C53" s="49" t="n">
        <v>209500</v>
      </c>
      <c r="D53" s="20" t="n">
        <f aca="false">+B53+C53</f>
        <v>9534500</v>
      </c>
      <c r="E53" s="50" t="n">
        <v>6361625.83</v>
      </c>
      <c r="F53" s="49" t="n">
        <v>6134625.83</v>
      </c>
      <c r="G53" s="23" t="n">
        <f aca="false">+D53-E53</f>
        <v>3172874.17</v>
      </c>
    </row>
    <row r="54" customFormat="false" ht="12.75" hidden="false" customHeight="true" outlineLevel="0" collapsed="false">
      <c r="A54" s="17" t="s">
        <v>45</v>
      </c>
      <c r="B54" s="18" t="n">
        <v>0</v>
      </c>
      <c r="C54" s="22" t="n">
        <v>0</v>
      </c>
      <c r="D54" s="20" t="n">
        <f aca="false">+B54+C54</f>
        <v>0</v>
      </c>
      <c r="E54" s="21" t="n">
        <v>0</v>
      </c>
      <c r="F54" s="22" t="n">
        <v>0</v>
      </c>
      <c r="G54" s="23" t="n">
        <f aca="false">+D54-E54</f>
        <v>0</v>
      </c>
    </row>
    <row r="55" customFormat="false" ht="13.5" hidden="false" customHeight="true" outlineLevel="0" collapsed="false">
      <c r="A55" s="51" t="s">
        <v>46</v>
      </c>
      <c r="B55" s="52" t="n">
        <v>100000</v>
      </c>
      <c r="C55" s="53" t="n">
        <v>0</v>
      </c>
      <c r="D55" s="53" t="n">
        <f aca="false">+B55+C55</f>
        <v>100000</v>
      </c>
      <c r="E55" s="52" t="n">
        <v>100000</v>
      </c>
      <c r="F55" s="53" t="n">
        <v>100000</v>
      </c>
      <c r="G55" s="54" t="n">
        <f aca="false">+D55-E55</f>
        <v>0</v>
      </c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55"/>
      <c r="G56" s="56" t="s">
        <v>47</v>
      </c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55"/>
      <c r="G57" s="56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55"/>
      <c r="G58" s="56"/>
    </row>
    <row r="59" customFormat="false" ht="12.75" hidden="false" customHeight="true" outlineLevel="0" collapsed="false">
      <c r="A59" s="55"/>
      <c r="B59" s="55"/>
      <c r="C59" s="55"/>
      <c r="D59" s="55"/>
      <c r="E59" s="55"/>
      <c r="F59" s="55"/>
      <c r="G59" s="56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55"/>
      <c r="G60" s="56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55"/>
      <c r="G61" s="56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6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55"/>
      <c r="G63" s="56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15.75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  <c r="H75" s="57"/>
    </row>
    <row r="76" customFormat="false" ht="15.75" hidden="false" customHeight="true" outlineLevel="0" collapsed="false">
      <c r="A76" s="1" t="s">
        <v>1</v>
      </c>
      <c r="B76" s="1"/>
      <c r="C76" s="1"/>
      <c r="D76" s="1"/>
      <c r="E76" s="1"/>
      <c r="F76" s="1"/>
      <c r="G76" s="1"/>
      <c r="H76" s="57"/>
    </row>
    <row r="77" customFormat="false" ht="15" hidden="false" customHeight="true" outlineLevel="0" collapsed="false">
      <c r="A77" s="2" t="s">
        <v>2</v>
      </c>
      <c r="B77" s="2"/>
      <c r="C77" s="2"/>
      <c r="D77" s="2"/>
      <c r="E77" s="2"/>
      <c r="F77" s="2"/>
      <c r="G77" s="2"/>
      <c r="H77" s="58"/>
    </row>
    <row r="78" customFormat="false" ht="14.25" hidden="false" customHeight="true" outlineLevel="0" collapsed="false">
      <c r="A78" s="3" t="s">
        <v>3</v>
      </c>
      <c r="B78" s="3"/>
      <c r="C78" s="3"/>
      <c r="D78" s="3"/>
      <c r="E78" s="3"/>
      <c r="F78" s="3"/>
      <c r="G78" s="3"/>
      <c r="H78" s="58"/>
    </row>
    <row r="79" customFormat="false" ht="13.5" hidden="false" customHeight="true" outlineLevel="0" collapsed="false">
      <c r="A79" s="59"/>
      <c r="B79" s="59"/>
      <c r="C79" s="59"/>
      <c r="D79" s="59"/>
      <c r="E79" s="59"/>
      <c r="F79" s="59"/>
      <c r="G79" s="59"/>
    </row>
    <row r="80" customFormat="false" ht="12.75" hidden="false" customHeight="true" outlineLevel="0" collapsed="false">
      <c r="A80" s="5" t="s">
        <v>4</v>
      </c>
      <c r="B80" s="6" t="s">
        <v>5</v>
      </c>
      <c r="C80" s="6"/>
      <c r="D80" s="6"/>
      <c r="E80" s="6"/>
      <c r="F80" s="6"/>
      <c r="G80" s="6"/>
    </row>
    <row r="81" customFormat="false" ht="24" hidden="false" customHeight="true" outlineLevel="0" collapsed="false">
      <c r="A81" s="5"/>
      <c r="B81" s="7" t="s">
        <v>6</v>
      </c>
      <c r="C81" s="8" t="s">
        <v>7</v>
      </c>
      <c r="D81" s="7" t="s">
        <v>8</v>
      </c>
      <c r="E81" s="7" t="s">
        <v>9</v>
      </c>
      <c r="F81" s="7" t="s">
        <v>10</v>
      </c>
      <c r="G81" s="9" t="s">
        <v>11</v>
      </c>
    </row>
    <row r="82" customFormat="false" ht="12.75" hidden="false" customHeight="true" outlineLevel="0" collapsed="false">
      <c r="A82" s="5"/>
      <c r="B82" s="10" t="n">
        <v>1</v>
      </c>
      <c r="C82" s="10" t="n">
        <v>2</v>
      </c>
      <c r="D82" s="11" t="s">
        <v>12</v>
      </c>
      <c r="E82" s="10" t="n">
        <v>4</v>
      </c>
      <c r="F82" s="10" t="n">
        <v>5</v>
      </c>
      <c r="G82" s="12" t="s">
        <v>13</v>
      </c>
    </row>
    <row r="83" customFormat="false" ht="19.5" hidden="false" customHeight="true" outlineLevel="0" collapsed="false">
      <c r="A83" s="60" t="s">
        <v>48</v>
      </c>
      <c r="B83" s="15" t="n">
        <f aca="false">SUM(B84:B92)</f>
        <v>29039000</v>
      </c>
      <c r="C83" s="15" t="n">
        <f aca="false">SUM(C84:C92)</f>
        <v>-8221180.16</v>
      </c>
      <c r="D83" s="30" t="n">
        <f aca="false">SUM(D84:D92)</f>
        <v>20817819.84</v>
      </c>
      <c r="E83" s="29" t="n">
        <f aca="false">SUM(E84:E92)</f>
        <v>17450624.35</v>
      </c>
      <c r="F83" s="15" t="n">
        <f aca="false">SUM(F84:F92)</f>
        <v>17371259.66</v>
      </c>
      <c r="G83" s="16" t="n">
        <f aca="false">SUM(G84:G92)</f>
        <v>3367195.49</v>
      </c>
    </row>
    <row r="84" customFormat="false" ht="12.75" hidden="false" customHeight="true" outlineLevel="0" collapsed="false">
      <c r="A84" s="61" t="s">
        <v>49</v>
      </c>
      <c r="B84" s="62" t="n">
        <v>2444000</v>
      </c>
      <c r="C84" s="50" t="n">
        <v>-1275482</v>
      </c>
      <c r="D84" s="20" t="n">
        <f aca="false">+B84+C84</f>
        <v>1168518</v>
      </c>
      <c r="E84" s="50" t="n">
        <v>744819.78</v>
      </c>
      <c r="F84" s="63" t="n">
        <v>735454.98</v>
      </c>
      <c r="G84" s="23" t="n">
        <f aca="false">+D84-E84</f>
        <v>423698.22</v>
      </c>
    </row>
    <row r="85" customFormat="false" ht="12.75" hidden="false" customHeight="true" outlineLevel="0" collapsed="false">
      <c r="A85" s="61" t="s">
        <v>50</v>
      </c>
      <c r="B85" s="62" t="n">
        <v>126000</v>
      </c>
      <c r="C85" s="50" t="n">
        <v>-68258</v>
      </c>
      <c r="D85" s="20" t="n">
        <f aca="false">+B85+C85</f>
        <v>57742</v>
      </c>
      <c r="E85" s="50" t="n">
        <v>14742</v>
      </c>
      <c r="F85" s="63" t="n">
        <v>14742</v>
      </c>
      <c r="G85" s="23" t="n">
        <f aca="false">+D85-E85</f>
        <v>43000</v>
      </c>
    </row>
    <row r="86" customFormat="false" ht="12.75" hidden="false" customHeight="true" outlineLevel="0" collapsed="false">
      <c r="A86" s="17" t="s">
        <v>51</v>
      </c>
      <c r="B86" s="62" t="n">
        <v>285000</v>
      </c>
      <c r="C86" s="50" t="n">
        <v>-285000</v>
      </c>
      <c r="D86" s="20" t="n">
        <f aca="false">+B86+C86</f>
        <v>0</v>
      </c>
      <c r="E86" s="50" t="n">
        <v>0</v>
      </c>
      <c r="F86" s="63" t="n">
        <v>0</v>
      </c>
      <c r="G86" s="23" t="n">
        <f aca="false">+D86-E86</f>
        <v>0</v>
      </c>
    </row>
    <row r="87" customFormat="false" ht="12.75" hidden="false" customHeight="true" outlineLevel="0" collapsed="false">
      <c r="A87" s="61" t="s">
        <v>52</v>
      </c>
      <c r="B87" s="62" t="n">
        <v>17763000</v>
      </c>
      <c r="C87" s="50" t="n">
        <v>-4396463.12</v>
      </c>
      <c r="D87" s="20" t="n">
        <f aca="false">+B87+C87</f>
        <v>13366536.88</v>
      </c>
      <c r="E87" s="50" t="n">
        <v>13366536.88</v>
      </c>
      <c r="F87" s="63" t="n">
        <v>13366536.88</v>
      </c>
      <c r="G87" s="23" t="n">
        <f aca="false">+D87-E87</f>
        <v>0</v>
      </c>
    </row>
    <row r="88" customFormat="false" ht="12.75" hidden="false" customHeight="true" outlineLevel="0" collapsed="false">
      <c r="A88" s="61" t="s">
        <v>53</v>
      </c>
      <c r="B88" s="62" t="n">
        <v>0</v>
      </c>
      <c r="C88" s="50" t="n">
        <v>0</v>
      </c>
      <c r="D88" s="20" t="n">
        <f aca="false">+B88+C88</f>
        <v>0</v>
      </c>
      <c r="E88" s="50" t="n">
        <v>0</v>
      </c>
      <c r="F88" s="63" t="n">
        <v>0</v>
      </c>
      <c r="G88" s="23" t="n">
        <f aca="false">+D88-E88</f>
        <v>0</v>
      </c>
    </row>
    <row r="89" customFormat="false" ht="12.75" hidden="false" customHeight="true" outlineLevel="0" collapsed="false">
      <c r="A89" s="61" t="s">
        <v>54</v>
      </c>
      <c r="B89" s="62" t="n">
        <v>1921000</v>
      </c>
      <c r="C89" s="50" t="n">
        <v>-437807.05</v>
      </c>
      <c r="D89" s="20" t="n">
        <f aca="false">+B89+C89</f>
        <v>1483192.95</v>
      </c>
      <c r="E89" s="50" t="n">
        <v>1287937.01</v>
      </c>
      <c r="F89" s="63" t="n">
        <v>1217937.12</v>
      </c>
      <c r="G89" s="23" t="n">
        <f aca="false">+D89-E89</f>
        <v>195255.94</v>
      </c>
    </row>
    <row r="90" customFormat="false" ht="12.75" hidden="false" customHeight="true" outlineLevel="0" collapsed="false">
      <c r="A90" s="64" t="s">
        <v>55</v>
      </c>
      <c r="B90" s="62" t="n">
        <v>0</v>
      </c>
      <c r="C90" s="50" t="n">
        <v>0</v>
      </c>
      <c r="D90" s="20" t="n">
        <f aca="false">+B90+C90</f>
        <v>0</v>
      </c>
      <c r="E90" s="50" t="n">
        <v>0</v>
      </c>
      <c r="F90" s="63" t="n">
        <v>0</v>
      </c>
      <c r="G90" s="23" t="n">
        <f aca="false">+D90-E90</f>
        <v>0</v>
      </c>
    </row>
    <row r="91" customFormat="false" ht="12.75" hidden="false" customHeight="true" outlineLevel="0" collapsed="false">
      <c r="A91" s="61" t="s">
        <v>56</v>
      </c>
      <c r="B91" s="62" t="n">
        <v>0</v>
      </c>
      <c r="C91" s="50" t="n">
        <v>0</v>
      </c>
      <c r="D91" s="20" t="n">
        <f aca="false">+B91+C91</f>
        <v>0</v>
      </c>
      <c r="E91" s="50" t="n">
        <v>0</v>
      </c>
      <c r="F91" s="63" t="n">
        <v>0</v>
      </c>
      <c r="G91" s="23" t="n">
        <f aca="false">+D91-E91</f>
        <v>0</v>
      </c>
    </row>
    <row r="92" customFormat="false" ht="12.75" hidden="false" customHeight="true" outlineLevel="0" collapsed="false">
      <c r="A92" s="61" t="s">
        <v>57</v>
      </c>
      <c r="B92" s="62" t="n">
        <v>6500000</v>
      </c>
      <c r="C92" s="50" t="n">
        <v>-1758169.99</v>
      </c>
      <c r="D92" s="65" t="n">
        <f aca="false">+B92+C92</f>
        <v>4741830.01</v>
      </c>
      <c r="E92" s="50" t="n">
        <v>2036588.68</v>
      </c>
      <c r="F92" s="63" t="n">
        <v>2036588.68</v>
      </c>
      <c r="G92" s="23" t="n">
        <f aca="false">+D92-E92</f>
        <v>2705241.33</v>
      </c>
    </row>
    <row r="93" customFormat="false" ht="12.75" hidden="false" customHeight="true" outlineLevel="0" collapsed="false">
      <c r="A93" s="66"/>
      <c r="B93" s="40"/>
      <c r="C93" s="40"/>
      <c r="D93" s="40"/>
      <c r="E93" s="40"/>
      <c r="F93" s="39"/>
      <c r="G93" s="41"/>
    </row>
    <row r="94" customFormat="false" ht="18.75" hidden="false" customHeight="true" outlineLevel="0" collapsed="false">
      <c r="A94" s="60" t="s">
        <v>58</v>
      </c>
      <c r="B94" s="30" t="n">
        <f aca="false">SUM(B95:B96)</f>
        <v>233019109.14</v>
      </c>
      <c r="C94" s="30" t="n">
        <f aca="false">SUM(C95:C96)</f>
        <v>4585335.52</v>
      </c>
      <c r="D94" s="30" t="n">
        <f aca="false">SUM(D95:D96)</f>
        <v>237604444.66</v>
      </c>
      <c r="E94" s="30" t="n">
        <f aca="false">SUM(E95:E96)</f>
        <v>198104780.65</v>
      </c>
      <c r="F94" s="30" t="n">
        <f aca="false">SUM(F95:F96)</f>
        <v>117362420.27</v>
      </c>
      <c r="G94" s="31" t="n">
        <f aca="false">SUM(G95:G96)</f>
        <v>39499664.01</v>
      </c>
    </row>
    <row r="95" customFormat="false" ht="12.75" hidden="false" customHeight="true" outlineLevel="0" collapsed="false">
      <c r="A95" s="61" t="s">
        <v>59</v>
      </c>
      <c r="B95" s="62" t="n">
        <v>207523349.58</v>
      </c>
      <c r="C95" s="62" t="n">
        <v>2803933.47</v>
      </c>
      <c r="D95" s="20" t="n">
        <f aca="false">+B95+C95</f>
        <v>210327283.05</v>
      </c>
      <c r="E95" s="62" t="n">
        <v>176785540.69</v>
      </c>
      <c r="F95" s="62" t="n">
        <v>110302736.9</v>
      </c>
      <c r="G95" s="67" t="n">
        <f aca="false">+D95-E95</f>
        <v>33541742.36</v>
      </c>
    </row>
    <row r="96" customFormat="false" ht="12.75" hidden="false" customHeight="true" outlineLevel="0" collapsed="false">
      <c r="A96" s="17" t="s">
        <v>60</v>
      </c>
      <c r="B96" s="62" t="n">
        <v>25495759.56</v>
      </c>
      <c r="C96" s="68" t="n">
        <v>1781402.05</v>
      </c>
      <c r="D96" s="20" t="n">
        <f aca="false">+B96+C96</f>
        <v>27277161.61</v>
      </c>
      <c r="E96" s="62" t="n">
        <v>21319239.96</v>
      </c>
      <c r="F96" s="62" t="n">
        <v>7059683.37</v>
      </c>
      <c r="G96" s="67" t="n">
        <f aca="false">+D96-E96</f>
        <v>5957921.65</v>
      </c>
    </row>
    <row r="97" customFormat="false" ht="12.75" hidden="false" customHeight="true" outlineLevel="0" collapsed="false">
      <c r="A97" s="66"/>
      <c r="B97" s="40"/>
      <c r="C97" s="40"/>
      <c r="D97" s="40"/>
      <c r="E97" s="40"/>
      <c r="F97" s="40"/>
      <c r="G97" s="41"/>
    </row>
    <row r="98" customFormat="false" ht="30.75" hidden="false" customHeight="true" outlineLevel="0" collapsed="false">
      <c r="A98" s="69" t="s">
        <v>61</v>
      </c>
      <c r="B98" s="30" t="n">
        <f aca="false">+B99</f>
        <v>0</v>
      </c>
      <c r="C98" s="70" t="n">
        <f aca="false">+C99</f>
        <v>0</v>
      </c>
      <c r="D98" s="30" t="n">
        <f aca="false">+D99</f>
        <v>0</v>
      </c>
      <c r="E98" s="30" t="n">
        <f aca="false">+E99</f>
        <v>0</v>
      </c>
      <c r="F98" s="30" t="n">
        <f aca="false">+F99</f>
        <v>0</v>
      </c>
      <c r="G98" s="31" t="n">
        <f aca="false">+G99</f>
        <v>0</v>
      </c>
    </row>
    <row r="99" customFormat="false" ht="27.75" hidden="false" customHeight="true" outlineLevel="0" collapsed="false">
      <c r="A99" s="71" t="s">
        <v>62</v>
      </c>
      <c r="B99" s="40" t="n">
        <v>0</v>
      </c>
      <c r="C99" s="72" t="n">
        <v>0</v>
      </c>
      <c r="D99" s="40" t="n">
        <v>0</v>
      </c>
      <c r="E99" s="40" t="n">
        <v>0</v>
      </c>
      <c r="F99" s="40" t="n">
        <v>0</v>
      </c>
      <c r="G99" s="41" t="n">
        <v>0</v>
      </c>
    </row>
    <row r="100" customFormat="false" ht="12.75" hidden="false" customHeight="true" outlineLevel="0" collapsed="false">
      <c r="A100" s="66"/>
      <c r="B100" s="40"/>
      <c r="C100" s="40"/>
      <c r="D100" s="40"/>
      <c r="E100" s="40"/>
      <c r="F100" s="40"/>
      <c r="G100" s="41"/>
    </row>
    <row r="101" customFormat="false" ht="18.75" hidden="false" customHeight="true" outlineLevel="0" collapsed="false">
      <c r="A101" s="60" t="s">
        <v>63</v>
      </c>
      <c r="B101" s="30" t="n">
        <f aca="false">+B102</f>
        <v>44495440</v>
      </c>
      <c r="C101" s="70" t="n">
        <f aca="false">+C102</f>
        <v>-41812960.07</v>
      </c>
      <c r="D101" s="30" t="n">
        <f aca="false">+D102</f>
        <v>2682479.93</v>
      </c>
      <c r="E101" s="30" t="n">
        <f aca="false">+E102</f>
        <v>0</v>
      </c>
      <c r="F101" s="30" t="n">
        <f aca="false">+F102</f>
        <v>0</v>
      </c>
      <c r="G101" s="31" t="n">
        <f aca="false">+G102</f>
        <v>2682479.93</v>
      </c>
    </row>
    <row r="102" customFormat="false" ht="12.75" hidden="false" customHeight="true" outlineLevel="0" collapsed="false">
      <c r="A102" s="61" t="s">
        <v>64</v>
      </c>
      <c r="B102" s="62" t="n">
        <v>44495440</v>
      </c>
      <c r="C102" s="73" t="n">
        <v>-41812960.07</v>
      </c>
      <c r="D102" s="20" t="n">
        <f aca="false">+B102+C102</f>
        <v>2682479.93</v>
      </c>
      <c r="E102" s="20" t="n">
        <v>0</v>
      </c>
      <c r="F102" s="20" t="n">
        <v>0</v>
      </c>
      <c r="G102" s="67" t="n">
        <f aca="false">+D102-E102</f>
        <v>2682479.93</v>
      </c>
    </row>
    <row r="103" customFormat="false" ht="12.75" hidden="false" customHeight="true" outlineLevel="0" collapsed="false">
      <c r="A103" s="66"/>
      <c r="B103" s="40"/>
      <c r="C103" s="40"/>
      <c r="D103" s="40"/>
      <c r="E103" s="40"/>
      <c r="F103" s="40"/>
      <c r="G103" s="41"/>
    </row>
    <row r="104" customFormat="false" ht="19.5" hidden="false" customHeight="true" outlineLevel="0" collapsed="false">
      <c r="A104" s="60" t="s">
        <v>65</v>
      </c>
      <c r="B104" s="30" t="n">
        <f aca="false">+B105+B106</f>
        <v>28410646.52</v>
      </c>
      <c r="C104" s="30" t="n">
        <f aca="false">SUM(C105:C106)</f>
        <v>0</v>
      </c>
      <c r="D104" s="30" t="n">
        <f aca="false">+D105+D106</f>
        <v>28410646.52</v>
      </c>
      <c r="E104" s="29" t="n">
        <f aca="false">+E105+E106</f>
        <v>14178038.75</v>
      </c>
      <c r="F104" s="30" t="n">
        <f aca="false">+F105+F106</f>
        <v>14178038.75</v>
      </c>
      <c r="G104" s="31" t="n">
        <f aca="false">+G105+G106</f>
        <v>14232607.77</v>
      </c>
    </row>
    <row r="105" customFormat="false" ht="12.75" hidden="false" customHeight="true" outlineLevel="0" collapsed="false">
      <c r="A105" s="61" t="s">
        <v>66</v>
      </c>
      <c r="B105" s="62" t="n">
        <v>17174560.85</v>
      </c>
      <c r="C105" s="62" t="n">
        <v>0</v>
      </c>
      <c r="D105" s="20" t="n">
        <f aca="false">+B105+C105</f>
        <v>17174560.85</v>
      </c>
      <c r="E105" s="62" t="n">
        <v>8418259.3</v>
      </c>
      <c r="F105" s="62" t="n">
        <v>8418259.3</v>
      </c>
      <c r="G105" s="67" t="n">
        <f aca="false">+D105-E105</f>
        <v>8756301.55</v>
      </c>
    </row>
    <row r="106" customFormat="false" ht="12.75" hidden="false" customHeight="true" outlineLevel="0" collapsed="false">
      <c r="A106" s="61" t="s">
        <v>67</v>
      </c>
      <c r="B106" s="62" t="n">
        <v>11236085.67</v>
      </c>
      <c r="C106" s="62" t="n">
        <v>0</v>
      </c>
      <c r="D106" s="20" t="n">
        <f aca="false">+B106+C106</f>
        <v>11236085.67</v>
      </c>
      <c r="E106" s="62" t="n">
        <v>5759779.45</v>
      </c>
      <c r="F106" s="62" t="n">
        <v>5759779.45</v>
      </c>
      <c r="G106" s="67" t="n">
        <f aca="false">+D106-E106</f>
        <v>5476306.22</v>
      </c>
    </row>
    <row r="107" customFormat="false" ht="12.75" hidden="false" customHeight="true" outlineLevel="0" collapsed="false">
      <c r="A107" s="66"/>
      <c r="B107" s="40"/>
      <c r="C107" s="40"/>
      <c r="D107" s="40"/>
      <c r="E107" s="39"/>
      <c r="F107" s="40"/>
      <c r="G107" s="41"/>
    </row>
    <row r="108" customFormat="false" ht="12.75" hidden="false" customHeight="true" outlineLevel="0" collapsed="false">
      <c r="A108" s="66"/>
      <c r="B108" s="74"/>
      <c r="C108" s="74"/>
      <c r="D108" s="40"/>
      <c r="E108" s="39"/>
      <c r="F108" s="74"/>
      <c r="G108" s="41"/>
    </row>
    <row r="109" customFormat="false" ht="21.75" hidden="false" customHeight="true" outlineLevel="0" collapsed="false">
      <c r="A109" s="75" t="s">
        <v>68</v>
      </c>
      <c r="B109" s="76" t="n">
        <f aca="false">+B104+B101+B98+B94+B83+B49+B38+B28+B20</f>
        <v>1100000000</v>
      </c>
      <c r="C109" s="76" t="n">
        <f aca="false">+C104+C101+C98+C94+C83+C49+C38+C28+C20</f>
        <v>-22548061.77</v>
      </c>
      <c r="D109" s="76" t="n">
        <f aca="false">+D104+D101+D98+D94+D83+D49+D38+D28+D20</f>
        <v>1077451938.23</v>
      </c>
      <c r="E109" s="76" t="n">
        <f aca="false">+E104+E101+E98+E94+E83+E49+E38+E28+E20</f>
        <v>576066277.38</v>
      </c>
      <c r="F109" s="76" t="n">
        <f aca="false">+F104+F101+F98+F94+F83+F49+F38+F28+F20</f>
        <v>490498494.87</v>
      </c>
      <c r="G109" s="77" t="n">
        <f aca="false">+G104+G101+G98+G94+G83+G49+G38+G28+G20</f>
        <v>501385660.85</v>
      </c>
    </row>
    <row r="110" customFormat="false" ht="12.75" hidden="false" customHeight="true" outlineLevel="0" collapsed="false">
      <c r="C110" s="78"/>
    </row>
    <row r="111" customFormat="false" ht="12.75" hidden="false" customHeight="true" outlineLevel="0" collapsed="false">
      <c r="C111" s="78"/>
    </row>
    <row r="112" customFormat="false" ht="12.75" hidden="false" customHeight="true" outlineLevel="0" collapsed="false">
      <c r="C112" s="78"/>
      <c r="E112" s="79"/>
    </row>
    <row r="118" customFormat="false" ht="12.75" hidden="false" customHeight="true" outlineLevel="0" collapsed="false">
      <c r="A118" s="80"/>
      <c r="B118" s="80"/>
      <c r="C118" s="80"/>
      <c r="D118" s="80"/>
      <c r="E118" s="80"/>
      <c r="F118" s="80"/>
      <c r="G118" s="80"/>
    </row>
    <row r="119" customFormat="false" ht="12.75" hidden="false" customHeight="true" outlineLevel="0" collapsed="false">
      <c r="A119" s="80"/>
      <c r="B119" s="80"/>
      <c r="C119" s="81"/>
      <c r="D119" s="81"/>
      <c r="E119" s="81"/>
      <c r="F119" s="81"/>
      <c r="G119" s="81"/>
    </row>
    <row r="120" customFormat="false" ht="12.75" hidden="false" customHeight="true" outlineLevel="0" collapsed="false">
      <c r="A120" s="80"/>
      <c r="B120" s="80"/>
      <c r="C120" s="82"/>
      <c r="D120" s="82"/>
      <c r="E120" s="82"/>
      <c r="F120" s="82"/>
      <c r="G120" s="82"/>
    </row>
    <row r="121" customFormat="false" ht="15" hidden="false" customHeight="true" outlineLevel="0" collapsed="false">
      <c r="A121" s="80"/>
      <c r="B121" s="80"/>
      <c r="C121" s="83"/>
      <c r="D121" s="83"/>
      <c r="E121" s="83"/>
      <c r="F121" s="83"/>
      <c r="G121" s="83"/>
    </row>
    <row r="122" customFormat="false" ht="12.75" hidden="false" customHeight="true" outlineLevel="0" collapsed="false">
      <c r="A122" s="80"/>
      <c r="B122" s="80"/>
      <c r="C122" s="80"/>
      <c r="D122" s="80"/>
      <c r="E122" s="80"/>
      <c r="F122" s="80"/>
      <c r="G122" s="80"/>
    </row>
    <row r="123" customFormat="false" ht="12.75" hidden="false" customHeight="true" outlineLevel="0" collapsed="false">
      <c r="A123" s="80"/>
      <c r="B123" s="80"/>
      <c r="C123" s="80"/>
      <c r="D123" s="80"/>
      <c r="E123" s="80"/>
      <c r="F123" s="80"/>
      <c r="G123" s="80"/>
    </row>
    <row r="127" customFormat="false" ht="15" hidden="false" customHeight="true" outlineLevel="0" collapsed="false">
      <c r="G127" s="84" t="s">
        <v>69</v>
      </c>
    </row>
  </sheetData>
  <mergeCells count="19">
    <mergeCell ref="A12:G12"/>
    <mergeCell ref="A13:G13"/>
    <mergeCell ref="A14:G14"/>
    <mergeCell ref="A15:G15"/>
    <mergeCell ref="A17:A19"/>
    <mergeCell ref="B17:G17"/>
    <mergeCell ref="A75:G75"/>
    <mergeCell ref="A76:G76"/>
    <mergeCell ref="A77:G77"/>
    <mergeCell ref="A78:G78"/>
    <mergeCell ref="A80:A82"/>
    <mergeCell ref="B80:G80"/>
    <mergeCell ref="A107:A108"/>
    <mergeCell ref="C119:D119"/>
    <mergeCell ref="E119:G119"/>
    <mergeCell ref="C120:D120"/>
    <mergeCell ref="E120:G120"/>
    <mergeCell ref="C121:D121"/>
    <mergeCell ref="E121:G1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8:51:39Z</dcterms:created>
  <dc:creator>Crystal Decisions</dc:creator>
  <dc:description>Powered by Crystal</dc:description>
  <dc:language>en-US</dc:language>
  <cp:lastModifiedBy>Jefe Presupuestos</cp:lastModifiedBy>
  <cp:lastPrinted>2024-04-19T21:06:38Z</cp:lastPrinted>
  <dcterms:modified xsi:type="dcterms:W3CDTF">2024-07-17T1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5CAE2798DAEFA2C043A3E4330CA2A844D6A2836C00E66EBD4F5C40650C87C6A6146549F8ECFEB0CCE8F6477C363232D6740398AB14237A4C0572E38D260BEF75D397DF0590408CF91A6B5DDCD3EFCEDAAE8425B82A67D9B58DD984C7E5B54EE56E6CFCC371F59783E116F1D447D5C8812A91E6967E3C38CB36CA23ADFA6C</vt:lpwstr>
  </property>
  <property fmtid="{D5CDD505-2E9C-101B-9397-08002B2CF9AE}" pid="3" name="Business Objects Context Information1">
    <vt:lpwstr>2166E2BBABFD1B7C25404272A8E9A5CDB8C3D1F6B639E36368C090B52BB28CEAA870C0C9A50452A56117A9502A9CEF8A4D7412741524362B0EE007C98C437F7E4A9B32445D3F52C7C1CD2B9659E794E6CA07800671B4B45A976084EF2DE4ABE8D1531D800EBA2ADA2B04D91C0AEA1E983977634E8DDC0E232A1F7D2E860C1E4</vt:lpwstr>
  </property>
  <property fmtid="{D5CDD505-2E9C-101B-9397-08002B2CF9AE}" pid="4" name="Business Objects Context Information2">
    <vt:lpwstr>5862B323F7E7CF29E0D6B517EDF79B16F2FFA00378DA0343245DFB7924394D1C6E2952F58FC1D2FC4B7BC7FFA98C714B9925CD5441837C3FF111E9C99921B4DDE408410B879F45C6B35C9FAE69BB50AA54292BE8409DA94420CFA0150664FC878DF2C433B30D771358C918F20B1105CFAF7A267E38C7C66B10684A107FBD580</vt:lpwstr>
  </property>
  <property fmtid="{D5CDD505-2E9C-101B-9397-08002B2CF9AE}" pid="5" name="Business Objects Context Information3">
    <vt:lpwstr>2A26730A6CA97B4D25EBBDA8859905C66DC2B60ACCE9DBB1C1A7530388C595B6CC4D9917966DEAF13E3AFB1290600D4B79EBCE50AE88442715A122632A4EF7C48BC2538982E9CBC11B79711A191FB747707EE0035CA2D06EFB372A712D6DAE535CFF6F17199753FE29A694A338007366D7215C39F1A01FF1125C6737784D358</vt:lpwstr>
  </property>
  <property fmtid="{D5CDD505-2E9C-101B-9397-08002B2CF9AE}" pid="6" name="Business Objects Context Information4">
    <vt:lpwstr>8D2D17AC0B0273DB321D6B55A47B82564066CE9ABFF7F7E93A885311AF7FC75CBB447B07B7396BBC48CE908575FE92375E809885DBAF16AA01AA7408996DAA4817E8B7AC26EBD54D1C2D70BD879D9278521D10A21B725E1407DE79736B59868AFA89FEA5B854CB892E0EAD1B5392C4D6F347488888E4B7F99EF539032AF2356</vt:lpwstr>
  </property>
  <property fmtid="{D5CDD505-2E9C-101B-9397-08002B2CF9AE}" pid="7" name="Business Objects Context Information5">
    <vt:lpwstr>594F3CC27D0AAC2B2BF8F0A02196B924CF13C14CD1B775656736D25A6E2369F6CF85605C7B5EBCDB42D7F8FF74188F2CAAA6B30D5A45470F654BFACC49F4D651977860530EAF816C0E463ED613E1EE0CC5D0CF9B1C71D2AD2487A838D96D0327B8697156E64F756630BCC9E49C4482CE51136340FB50C80776B3D1BE255B090</vt:lpwstr>
  </property>
  <property fmtid="{D5CDD505-2E9C-101B-9397-08002B2CF9AE}" pid="8" name="Business Objects Context Information6">
    <vt:lpwstr>B8194D6974E923F035F636CDBBFA63BD4C45AC09DA00EA7FA58F2D9DDE7812B3EC9BDA0CCFAEFC9313FE2F9A9DE3C21BEC0BFC0EDDE3339D936F9BB9300113713C95CFAD00809B16D5263E54D0636905FE33E66B29015F59935750E66815F9CE15A43E7500CBE91884DFA7F7D40F21AFB92DAFE5AA3AAEB703A979A5B24C9E9</vt:lpwstr>
  </property>
  <property fmtid="{D5CDD505-2E9C-101B-9397-08002B2CF9AE}" pid="9" name="Business Objects Context Information7">
    <vt:lpwstr>EE1A09C8F14458C7F3CAA76A7E24C3B6438D050E205B617A4B7949AF288AAB3122D8673656B8B4323977C35C76D1561BE4A7A253874BB238577064B8A13621A04003B24F9A35024777C45EC7CB105837BA2858D7DCA6239D2626278AD854C5DA899170D132C4E5838F4BE609CB49DC180D854CEFC429B9ECC1563CDB4E8A595</vt:lpwstr>
  </property>
  <property fmtid="{D5CDD505-2E9C-101B-9397-08002B2CF9AE}" pid="10" name="Business Objects Context Information8">
    <vt:lpwstr>1F4B6B6A76EFA0F862792F2A389C69D3412888B97204E4F99296DCAF2F6812AA3364A8B6A4A8465B1C0CAF762583E457C86B5CBC88BA5423415912F0C28ABD5AC219726EDEAEE8C6440BFE494F880E4BF57E26283880CEEF99E1B0EA16FCE7A3AE147B9CC1B6961F7A44F28A4103E8263DAE9BEA2497F639C517C109DF9D3D8</vt:lpwstr>
  </property>
  <property fmtid="{D5CDD505-2E9C-101B-9397-08002B2CF9AE}" pid="11" name="Business Objects Context Information9">
    <vt:lpwstr>A72A06A11D74350E2468678F30927EF878B8AD17ECAE5F3BBA14E4AE99F29318B8A83D6629D240B714BCDD5BB2D1A0AF1868685070E3C620B6C5228DA59DD0BAD64C5E615CF6B691EA8B6FD6FF3073360339A59FADDCD19DB6C32B298155C240B8F6403E3C6A8C12BEEE5210AB73E649461CA2E4467</vt:lpwstr>
  </property>
</Properties>
</file>