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2165" sheetId="2" state="visible" r:id="rId3"/>
    <sheet name="hidden_Tabla_2221651" sheetId="3" state="hidden" r:id="rId4"/>
    <sheet name="hidden_Tabla_2221652" sheetId="4" state="hidden" r:id="rId5"/>
    <sheet name="hidden_Tabla_2221653" sheetId="5" state="hidden" r:id="rId6"/>
    <sheet name="Tabla 222167" sheetId="6" state="visible" r:id="rId7"/>
    <sheet name="Tabla 222166" sheetId="7" state="visible" r:id="rId8"/>
  </sheets>
  <definedNames>
    <definedName function="false" hidden="true" localSheetId="0" name="_xlnm._FilterDatabase" vbProcedure="false">'Reporte de Formatos'!$A$7:$Y$143</definedName>
    <definedName function="false" hidden="false" name="hidden_Tabla_2221651" vbProcedure="false">hidden_Tabla_2221651!$A$1:$A$26</definedName>
    <definedName function="false" hidden="false" name="hidden_Tabla_2221652" vbProcedure="false">hidden_Tabla_2221652!$A$1:$A$41</definedName>
    <definedName function="false" hidden="false" name="hidden_Tabla_2221653" vbProcedure="false">hidden_Tabla_22216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40">
  <si>
    <t xml:space="preserve">35295</t>
  </si>
  <si>
    <t xml:space="preserve">TITULO</t>
  </si>
  <si>
    <t xml:space="preserve">NOMBRE CORTO</t>
  </si>
  <si>
    <t xml:space="preserve">DESCRIPCION</t>
  </si>
  <si>
    <t xml:space="preserve">Trámites que se realizan</t>
  </si>
  <si>
    <t xml:space="preserve">LGT-BC-Fm-XX</t>
  </si>
  <si>
    <t xml:space="preserve">Colocar el ID que contiene los datos de la hoja: 'Tabla 222165'</t>
  </si>
  <si>
    <t xml:space="preserve">Colocar el ID que contiene los datos de la hoja: 'Tabla 222167'</t>
  </si>
  <si>
    <t xml:space="preserve">Colocar el ID que contiene los datos de la hoja: 'Tabla 222166'</t>
  </si>
  <si>
    <t xml:space="preserve">1</t>
  </si>
  <si>
    <t xml:space="preserve">2</t>
  </si>
  <si>
    <t xml:space="preserve">7</t>
  </si>
  <si>
    <t xml:space="preserve">10</t>
  </si>
  <si>
    <t xml:space="preserve">6</t>
  </si>
  <si>
    <t xml:space="preserve">4</t>
  </si>
  <si>
    <t xml:space="preserve">12</t>
  </si>
  <si>
    <t xml:space="preserve">13</t>
  </si>
  <si>
    <t xml:space="preserve">14</t>
  </si>
  <si>
    <t xml:space="preserve">222149</t>
  </si>
  <si>
    <t xml:space="preserve">222147</t>
  </si>
  <si>
    <t xml:space="preserve">222151</t>
  </si>
  <si>
    <t xml:space="preserve">222152</t>
  </si>
  <si>
    <t xml:space="preserve">222155</t>
  </si>
  <si>
    <t xml:space="preserve">222150</t>
  </si>
  <si>
    <t xml:space="preserve">222156</t>
  </si>
  <si>
    <t xml:space="preserve">222153</t>
  </si>
  <si>
    <t xml:space="preserve">222163</t>
  </si>
  <si>
    <t xml:space="preserve">222154</t>
  </si>
  <si>
    <t xml:space="preserve">222146</t>
  </si>
  <si>
    <t xml:space="preserve">222165</t>
  </si>
  <si>
    <t xml:space="preserve">222161</t>
  </si>
  <si>
    <t xml:space="preserve">222158</t>
  </si>
  <si>
    <t xml:space="preserve">222167</t>
  </si>
  <si>
    <t xml:space="preserve">222157</t>
  </si>
  <si>
    <t xml:space="preserve">222159</t>
  </si>
  <si>
    <t xml:space="preserve">222166</t>
  </si>
  <si>
    <t xml:space="preserve">222162</t>
  </si>
  <si>
    <t xml:space="preserve">222164</t>
  </si>
  <si>
    <t xml:space="preserve">222160</t>
  </si>
  <si>
    <t xml:space="preserve">222148</t>
  </si>
  <si>
    <t xml:space="preserve">222168</t>
  </si>
  <si>
    <t xml:space="preserve">222169</t>
  </si>
  <si>
    <t xml:space="preserve">22217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dministrativo</t>
  </si>
  <si>
    <t xml:space="preserve">Carta de Residencia</t>
  </si>
  <si>
    <t xml:space="preserve">Ciudadano de la Demarcación</t>
  </si>
  <si>
    <t xml:space="preserve">Carta que hace constar el domicilio</t>
  </si>
  <si>
    <t xml:space="preserve">Presencial</t>
  </si>
  <si>
    <t xml:space="preserve">Documentacion y dos testigos</t>
  </si>
  <si>
    <t xml:space="preserve">copia ife, copia comprobante de domicilio, 2 fotografias tamaño infantil, en caso de no ser el mismo domicilio en ife y comprobante, recibo de renta, compraventa, entre otros que acrediten residencia en el domicilio</t>
  </si>
  <si>
    <t xml:space="preserve">1 hr a 1 dia</t>
  </si>
  <si>
    <t xml:space="preserve">6 meses</t>
  </si>
  <si>
    <t xml:space="preserve">Delegación Plan Libertador </t>
  </si>
  <si>
    <t xml:space="preserve">no hay hipervinculos a la informacion</t>
  </si>
  <si>
    <t xml:space="preserve"> Trámite</t>
  </si>
  <si>
    <t xml:space="preserve">Carta de Residencia </t>
  </si>
  <si>
    <t xml:space="preserve">Documentación y Testigo</t>
  </si>
  <si>
    <t xml:space="preserve">Copia Ife, Copia Comprobante De Domicilio, 2 Fotografías Tamaño Infantil, En Caso De No Ser El Mismo Domicilio En Ife Y Comprobante, Recibo De Renta, Compraventa, Entre Otros Que Acrediten Residencia En El Domicilio</t>
  </si>
  <si>
    <t xml:space="preserve">http://www.rosarito.gob.mx/VII/Transparencia/archivo/2017-02/91</t>
  </si>
  <si>
    <t xml:space="preserve">1 Hra - 1 Dia</t>
  </si>
  <si>
    <t xml:space="preserve">6 Meses </t>
  </si>
  <si>
    <t xml:space="preserve">http://www.rosarito.gob.mx/VII/Transparencia/ver/vii-tramites-y-servicios</t>
  </si>
  <si>
    <t xml:space="preserve">Delegación Primo Tapia</t>
  </si>
  <si>
    <t xml:space="preserve">Informacion</t>
  </si>
  <si>
    <t xml:space="preserve">Solicitud de Informacion</t>
  </si>
  <si>
    <t xml:space="preserve">Ciudadano</t>
  </si>
  <si>
    <t xml:space="preserve">Acceso a la Información Publica del VII Ayuntamiento municipal de Playas de Rosarito</t>
  </si>
  <si>
    <t xml:space="preserve">Presencia y Linea</t>
  </si>
  <si>
    <t xml:space="preserve">Formato de Solicitud</t>
  </si>
  <si>
    <t xml:space="preserve">Ninguno</t>
  </si>
  <si>
    <t xml:space="preserve">10 Dias Habiles</t>
  </si>
  <si>
    <t xml:space="preserve">9 años</t>
  </si>
  <si>
    <t xml:space="preserve">N/A</t>
  </si>
  <si>
    <t xml:space="preserve">Art.115</t>
  </si>
  <si>
    <t xml:space="preserve">Recurso de inconformidad ante el ITAIP , Sindicatura Municipal.</t>
  </si>
  <si>
    <t xml:space="preserve">Dirección de Transparencia y Acceso a la Información Pública.</t>
  </si>
  <si>
    <t xml:space="preserve">CARTA DE NO INCONVENIENCIA</t>
  </si>
  <si>
    <t xml:space="preserve">ADMINISTRATIVO</t>
  </si>
  <si>
    <t xml:space="preserve">INSTITUCIONES RELIGIOSAS</t>
  </si>
  <si>
    <t xml:space="preserve">NO INCONVENIENCIA PARA QUE LLEVEN A CABO ACTOS DE CULTO PUBLICO FUERA DE LAS INSTALACIONES DESTINADAS PARA ELLO</t>
  </si>
  <si>
    <t xml:space="preserve">PRESENCIAL</t>
  </si>
  <si>
    <t xml:space="preserve">SOLICITUD POR ESCRITO E IDENTIFICACION OFICIAL DE QUIEN LO SOLICITA </t>
  </si>
  <si>
    <t xml:space="preserve">SOLICITUD POR ESCRITO Y COPIA DE IDENTIFICACION OFICIAL DE QUIEN LO SOLICITA</t>
  </si>
  <si>
    <t xml:space="preserve">3 dias</t>
  </si>
  <si>
    <t xml:space="preserve">ARTICULO 30 BIS I DEL REGLAMENTO INTERIOR DE LA SECRETARIA GENERAL DEL AYUNTAMIENTO DE PLAYAS DE ROSARITO</t>
  </si>
  <si>
    <t xml:space="preserve">Queja</t>
  </si>
  <si>
    <t xml:space="preserve">Asuntos Religiosos y Asociaciones Civiles</t>
  </si>
  <si>
    <t xml:space="preserve">CARTAS DE NOTORIO ARRAIGO</t>
  </si>
  <si>
    <t xml:space="preserve">REGISTRO DE LAS IGLESIAS Y AGRUPACIONES RELIGIOSAS ANTE LA SECRETARIA DE GOBERNACION COMO UNA ASOCIACION RELIGIOSA</t>
  </si>
  <si>
    <t xml:space="preserve">SOLICITUD POR ESCRITO E IDENTIFICACION OFICIAL DE QUIEN LO SOLICITA TENER MAS DE 5 AÑOS ININTERRUMPIDOS EN EL LUGAR DONDE LO SOLICITAN</t>
  </si>
  <si>
    <t xml:space="preserve">PERMISOS PARA  EVENTOS</t>
  </si>
  <si>
    <t xml:space="preserve">CIRCO POR DIA </t>
  </si>
  <si>
    <t xml:space="preserve">POBLACION EN GENERAL</t>
  </si>
  <si>
    <t xml:space="preserve">CONTAR CON EL PERMISO PARA LLEVAR A CABO UN EVENTO</t>
  </si>
  <si>
    <t xml:space="preserve">SOLICITUD 10 DIAS ANTES DEL EVENTO. IDENTIFICACION, CONTRATO DE ARRENDAMIENTO, LUGAR DEL EVENTO. CONTRATACION DE 2 POLICIAS.</t>
  </si>
  <si>
    <t xml:space="preserve">1.- COPIA DE IDENTIFICACION DEL RESPONSIBLE DEL EVENTO. 2.- CONTRATO DE ARRENDAMIENTO DEL LUGAR DONDE SE RELIZARA EL EVENTO. 3.- COMPROBANTE DE CONTRATACION DE ELEMENTOS DE SEGURIDAD</t>
  </si>
  <si>
    <t xml:space="preserve">tres dias</t>
  </si>
  <si>
    <t xml:space="preserve">ARTICULO 36 DE LA LEY DE INGRESOS DEL MUNICIPIO DE PLAYAS DE ROSARITO, BAJA CALIFORNIA PARA EL EJERCICIO FISCAL 2017</t>
  </si>
  <si>
    <t xml:space="preserve">ARTICULO 33 DEL REGLAMENTO PARA LA VENTA, ALMACENAJE Y CONSUMO DE BEBIDAS ALCOHOLICAS EN EL MUNICIPIO DE PLAYAS DE ROSARITO</t>
  </si>
  <si>
    <t xml:space="preserve">QUEJA </t>
  </si>
  <si>
    <t xml:space="preserve">DEPARTAMENTO DE ALCOHOLES</t>
  </si>
  <si>
    <t xml:space="preserve">Permiso de Ambulante</t>
  </si>
  <si>
    <t xml:space="preserve">Permiso</t>
  </si>
  <si>
    <t xml:space="preserve">Vendedor Ambulante</t>
  </si>
  <si>
    <t xml:space="preserve">Ciudadanos De Playas De Rosarito</t>
  </si>
  <si>
    <t xml:space="preserve">Facilidad De Vender Por Las Calles</t>
  </si>
  <si>
    <t xml:space="preserve">*Cumplir Con La Documentación, *Pagar El Permiso</t>
  </si>
  <si>
    <t xml:space="preserve">Curp O Acta De Nacimiento, 1 Fotografía Tamaño Infantil,  Comprobante De Domicilio, Copia Del Ine O Ife, P/Venta De Alimentos, Tarjeta De Sanidad, Personas De  3A Edad, Credencial Del Insen, Personas Con Discapacidad Credencial Del Dif</t>
  </si>
  <si>
    <t xml:space="preserve">3 Días</t>
  </si>
  <si>
    <t xml:space="preserve">Día, Mes, Año</t>
  </si>
  <si>
    <t xml:space="preserve">Art. 17, Frac. Vii Del Reglamento De Ambulantaje, Semifijo Y Sobre ruedas</t>
  </si>
  <si>
    <t xml:space="preserve">Reglamento Interior De Regulación Municipal</t>
  </si>
  <si>
    <t xml:space="preserve">QUEJA CIUDADANA</t>
  </si>
  <si>
    <t xml:space="preserve">INSPECCION Y VERIFICACION</t>
  </si>
  <si>
    <t xml:space="preserve">Permiso de  Semifijo</t>
  </si>
  <si>
    <t xml:space="preserve">Vendedor Semifijo</t>
  </si>
  <si>
    <t xml:space="preserve">Facilidad De Vender En Un Lugar Semifijo</t>
  </si>
  <si>
    <t xml:space="preserve">Permiso Sobre Ruedas</t>
  </si>
  <si>
    <t xml:space="preserve">Vendedor Sobre Ruedas</t>
  </si>
  <si>
    <t xml:space="preserve">Facilidad De Vender En El Sobre Ruedas</t>
  </si>
  <si>
    <t xml:space="preserve">Entrega de información</t>
  </si>
  <si>
    <t xml:space="preserve">Análisis de factibilidad</t>
  </si>
  <si>
    <t xml:space="preserve">Permisionarios</t>
  </si>
  <si>
    <t xml:space="preserve">Calidad en el servicio público</t>
  </si>
  <si>
    <t xml:space="preserve">Ser permisionario o concesionario y tener la personalidad debidamente acreditada</t>
  </si>
  <si>
    <t xml:space="preserve">a). Solicitud del interesado</t>
  </si>
  <si>
    <t xml:space="preserve">a) 15 a 30 días hábiles.</t>
  </si>
  <si>
    <t xml:space="preserve">A petición del interesado. Tiene fecha de inicio pero no tiene fin</t>
  </si>
  <si>
    <t xml:space="preserve">Ley de Ingresos del Municipio de Playas de Rosarito, Baja California, para el ejercicio fiscal 2017</t>
  </si>
  <si>
    <t xml:space="preserve">No aplica ni afirmativa ni la negativa, en virtud que en el Artículo 1° del Reglamento "Se declara de orden Publico e Interés Social el Funcionamiento del Transporte, y las medidas encaminadas a su Regularización y la Prestación del Servicio Público de Transporte. En el Municipio de Playas de Rosarito Baja California".</t>
  </si>
  <si>
    <t xml:space="preserve">Dirección de trásito y transportes</t>
  </si>
  <si>
    <t xml:space="preserve">23 Salarios Minimos </t>
  </si>
  <si>
    <t xml:space="preserve">Factibilidad de opiniones técnicas por rutas</t>
  </si>
  <si>
    <t xml:space="preserve">35  Salarios Mínimos</t>
  </si>
  <si>
    <t xml:space="preserve">Factibilidad de ampliación de rutas dentro de lo urbano</t>
  </si>
  <si>
    <t xml:space="preserve">23  Salarios Mínimos</t>
  </si>
  <si>
    <t xml:space="preserve">Factibilidad de ampliación de rutas fuera de lo urbano</t>
  </si>
  <si>
    <t xml:space="preserve">Análisis y emisión de factibilidad de lanzaderas en el primer cuadro de la ciudad</t>
  </si>
  <si>
    <t xml:space="preserve">18 Salarios Mínimos</t>
  </si>
  <si>
    <t xml:space="preserve">Análisis y emisión de factibilidad de lanzaderas en corredores comerciales</t>
  </si>
  <si>
    <t xml:space="preserve">Análisis y emisión de factibilidad de lanzaderas fuera del primer cuadro y de los corredores comerciales</t>
  </si>
  <si>
    <t xml:space="preserve">12 Salarios Mínimos</t>
  </si>
  <si>
    <t xml:space="preserve">a) Revisión mecánica del vehículo de Servicio Público modalidad taxi pagará cada 6 meses</t>
  </si>
  <si>
    <t xml:space="preserve">a).Póliza de Responsabilidad Civil,  b). Tarjeta de circulación c).Licencia vigente tipo D, d) Presentar recibo de pago del servicio y e) Presentar la unidad</t>
  </si>
  <si>
    <t xml:space="preserve">a) De inmediato si no hay usuarios en espera b) una hora c) El mismo día.</t>
  </si>
  <si>
    <t xml:space="preserve">Por 6 meses</t>
  </si>
  <si>
    <t xml:space="preserve">5 Salarios Mínimos</t>
  </si>
  <si>
    <t xml:space="preserve">b) Revisión mecánica del vehículo de Servicio Público escolar pagará cada 6 meses</t>
  </si>
  <si>
    <t xml:space="preserve">c) Revisión mecánica del vehículo de Servicio Público de carga en general pagará cada 6 meses</t>
  </si>
  <si>
    <t xml:space="preserve">6 Salarios Mínimos</t>
  </si>
  <si>
    <t xml:space="preserve">d) Revisión mecánica del vehículo de Servicio Público masivo (microbuses) pagará cada 6 meses</t>
  </si>
  <si>
    <t xml:space="preserve">e) Revisión mecánica del vehículo de Servicio Particular  pagará anualmente</t>
  </si>
  <si>
    <t xml:space="preserve">Particulares</t>
  </si>
  <si>
    <t xml:space="preserve">Anual</t>
  </si>
  <si>
    <t xml:space="preserve">2 Salarios Mínimos</t>
  </si>
  <si>
    <t xml:space="preserve">f) Revisión mecánica del vehículo de Servicio Privado  pagará anualmente</t>
  </si>
  <si>
    <t xml:space="preserve">Privados</t>
  </si>
  <si>
    <t xml:space="preserve">1.- Expedición (de permiso) por unidad</t>
  </si>
  <si>
    <t xml:space="preserve">Ver Nota</t>
  </si>
  <si>
    <t xml:space="preserve">a) En caso de renovación de permiso o permiso nuevo, máximo 3 meses. b) en trámites ordinarios máximo 1 día, y c) En algunos casos es de inmediato.</t>
  </si>
  <si>
    <t xml:space="preserve">Por 6 años</t>
  </si>
  <si>
    <t xml:space="preserve">46 Salarios Mínimos  -  Expedición: solicitud, acta de nacimiento, INE, comprobante de domicilio, carta de antecedentes No penales, Carta de residencia, certificado médico, licencia de acuerdo a la modalidad, antidoping, documentación del vehículo, 4 fotografías, recibo de pago de derechos; </t>
  </si>
  <si>
    <t xml:space="preserve">2.- Renovación o prorroga de permiso una vez que se ha vencido su período de vigencia</t>
  </si>
  <si>
    <t xml:space="preserve">46 Salarios Mínimos - Renovación: solicitud, acta de nacimiento, INE, comprobante de domicilio, carta de antecedentes No penales, Carta de residencia, certificado médico, licencia de acuerdo a la modalidad, antidoping, documentación del vehículo, 4 fotografías, recibo de pago de derechos; </t>
  </si>
  <si>
    <t xml:space="preserve">3.- Extemporánea, por cada año adicional por unidad</t>
  </si>
  <si>
    <t xml:space="preserve">Extemporáneo: es el pago de derechos para iniciar la actualización de un tramite cuando la documentación no esta vigente.</t>
  </si>
  <si>
    <t xml:space="preserve">Actualización</t>
  </si>
  <si>
    <t xml:space="preserve">9 Salarios Mínimos</t>
  </si>
  <si>
    <t xml:space="preserve">4.- Transferencia de la titularidad de la unidad (permiso)</t>
  </si>
  <si>
    <t xml:space="preserve">Complementa el periodo de 6 años del permisionario original</t>
  </si>
  <si>
    <t xml:space="preserve">50 Salarios Mínimos - Solicitud a Cabildo del titular, solicitud a cabildo del titular y adquiriente, solicitud a la dirección, Acta administrativa, permiso original, Identificación del que cede, acta de nacimiento, identificación oficial INE, documentos del vehículo, Carta de residencia, carta de antecedentes no penales, antidoping, licencia vigente, 4 fotografías, recibo de pago de derechos, identificación de 2 testigos.</t>
  </si>
  <si>
    <t xml:space="preserve">5.- Reposición de la unidad (permiso)</t>
  </si>
  <si>
    <t xml:space="preserve">8 Salarios Mínimos - Solicitud a Cabildo del titular, solicitud a cabildo del titular y adquiriente, solicitud a la dirección, Acta administrativa, permiso original, Identificación del que cede, acta de nacimiento, identificación oficial INE, documentos del vehículo, Carta de residencia, carta de antecedentes no penales, antidoping, licencia vigente, 4 fotografías, recibo de pago de derechos, identificación de 2 testigos.</t>
  </si>
  <si>
    <t xml:space="preserve">6.- Baja por unidad</t>
  </si>
  <si>
    <t xml:space="preserve">Puede ser temporal o permanente</t>
  </si>
  <si>
    <t xml:space="preserve">4 Salarios Mínimos - Solicitud, permiso vigente, licencia y tarjeta de circulación vigente,  y recibo de pago de derechos.</t>
  </si>
  <si>
    <t xml:space="preserve">1.- Expedición (concesión) por unidad</t>
  </si>
  <si>
    <t xml:space="preserve">Concesionarios</t>
  </si>
  <si>
    <t xml:space="preserve">Por el tiempo determinado en la Concesión que otorgue el Ayuntamiento</t>
  </si>
  <si>
    <t xml:space="preserve">30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2.- Renovación o prorroga de concesión una vez que se ha vencido su período de vigencia</t>
  </si>
  <si>
    <t xml:space="preserve">5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4.- Transferencia de la titularidad de la unidad</t>
  </si>
  <si>
    <t xml:space="preserve">50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5.- Reposición de la unidad (concesión)</t>
  </si>
  <si>
    <t xml:space="preserve">8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4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1.- Expedición (permiso) por unidad</t>
  </si>
  <si>
    <t xml:space="preserve">60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9 Salarios Mínimos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5.- Reposición de la unidad</t>
  </si>
  <si>
    <t xml:space="preserve">De ampliación de ruta de servicio público( autobús de pasajeros o taxi), por unidad</t>
  </si>
  <si>
    <t xml:space="preserve">Concesionarios y permisionarios</t>
  </si>
  <si>
    <t xml:space="preserve">6 Salarios Mínimos - Acto administrativo mediante el cual el Ayuntamiento otorga a una persona física o moral, la prestación del servicio público de transporte y en caso de rutas pueden pedir la anuencia de factibilidad para su ampliación.</t>
  </si>
  <si>
    <t xml:space="preserve">a).- Expedición por unidad</t>
  </si>
  <si>
    <t xml:space="preserve">Uso privado</t>
  </si>
  <si>
    <t xml:space="preserve">Ser persona física o el representante legal de una empresa o institución que preste sus servicios. </t>
  </si>
  <si>
    <t xml:space="preserve">29 Salarios Mínimos - En el caso de particulares, no están sujetos a permiso o concesión, pero si a cumplir con el marco legal</t>
  </si>
  <si>
    <t xml:space="preserve">b).- Prorroga por unidad</t>
  </si>
  <si>
    <t xml:space="preserve">Máximo 3 meses</t>
  </si>
  <si>
    <t xml:space="preserve">Por el tiempo determinado en la autorización que otorgue el Ayuntamiento</t>
  </si>
  <si>
    <t xml:space="preserve">c).- Extemporánea, por cada año adicional por unidad</t>
  </si>
  <si>
    <t xml:space="preserve">5 Salarios Mínimos - En el caso de particulares, no están sujetos a permiso o concesión, pero si a cumplir con el marco legal</t>
  </si>
  <si>
    <t xml:space="preserve">d.- Reposición de la unidad</t>
  </si>
  <si>
    <t xml:space="preserve">a) En trámites ordinarios máximo 1 día, y b) En algunos casos es de inmediato.</t>
  </si>
  <si>
    <t xml:space="preserve">Por el tiempo que la unidad cumpla con las exigencias mecánicas</t>
  </si>
  <si>
    <t xml:space="preserve">8 Salarios Mínimos - En el caso de particulares, no están sujetos a permiso o concesión, pero si a cumplir con el marco legal</t>
  </si>
  <si>
    <t xml:space="preserve">e).- Baja por unidad</t>
  </si>
  <si>
    <t xml:space="preserve">4 Salarios Mínimos - En el caso de particulares, no están sujetos a permiso o concesión, pero si a cumplir con el marco legal</t>
  </si>
  <si>
    <t xml:space="preserve">a) Expedición de copias certificadas</t>
  </si>
  <si>
    <t xml:space="preserve">Permisionarios, Concesionarios, privados y en apego al marco jurídico que regula el acceso a la información</t>
  </si>
  <si>
    <t xml:space="preserve">Presentar la solicitud en escrito libre, estableciendo claramente lo que solicita</t>
  </si>
  <si>
    <t xml:space="preserve">Su vigencia está plasmada en el mismo documento original, en algunos casos pueden estar vencidos pero cumplen como fundamento</t>
  </si>
  <si>
    <t xml:space="preserve">1 Salarios Mínimos - Presentar la solicitud en escrito libre, estableciendo claramente lo que solicita</t>
  </si>
  <si>
    <t xml:space="preserve">b) Expedición de gafete de identificación</t>
  </si>
  <si>
    <t xml:space="preserve">Permisionarios, concesionarios y particulares</t>
  </si>
  <si>
    <t xml:space="preserve">Estar debidamente acreditado y presentar copia del permiso para identificar el número de unidad  su tipo. </t>
  </si>
  <si>
    <t xml:space="preserve">a) Máximo 5 días hábiles;  b) 1 día, y c) En algunos casos es de inmediato.</t>
  </si>
  <si>
    <t xml:space="preserve">1 año, correspondiente al año o fracción del ejercicio fiscal en curso</t>
  </si>
  <si>
    <t xml:space="preserve">2 Salarios Mínimos - Estar debidamente acreditado y presentar copia del permiso para identificar el número de unidad  su tipo. </t>
  </si>
  <si>
    <t xml:space="preserve">c) Cursos de capacitación</t>
  </si>
  <si>
    <t xml:space="preserve">Inscribirse al curso, cumplir con el temario y objetivos, acreditar los exámenes correspondientes. Reproducirlos en beneficio social</t>
  </si>
  <si>
    <t xml:space="preserve">Por el tiempo que establece el programa de estudio</t>
  </si>
  <si>
    <t xml:space="preserve">De forma permanente, salvo en caso que por su misma naturaleza del curso se exija actualización</t>
  </si>
  <si>
    <t xml:space="preserve">1.5 Salarios Mínimos - Inscribirse al curso, cumplir con el temario y objetivos, acreditar los exámenes correspondientes. Reproducirlos en beneficio social</t>
  </si>
  <si>
    <t xml:space="preserve">d) Por inspección e traslados de casas, oficinas u otros bienes que sean trasladados en plataformas y excedan las medidas reglamentarias de circulación</t>
  </si>
  <si>
    <t xml:space="preserve">Presentar solicitud en escrito libre, especificando claramente horario, origen, destino y ruta</t>
  </si>
  <si>
    <t xml:space="preserve">Por evento</t>
  </si>
  <si>
    <t xml:space="preserve">20 Salarios Mínimos - Presentar solicitud en escrito libre, especificando claramente horario, origen, destino y ruta</t>
  </si>
  <si>
    <t xml:space="preserve">e) Cambio de itinerario o modalidad</t>
  </si>
  <si>
    <t xml:space="preserve">Presentar solicitud en escrito libre, especificando claramente su exposición de motivos</t>
  </si>
  <si>
    <t xml:space="preserve">a) 15 a 30 días hábiles para dictaminar si es factible</t>
  </si>
  <si>
    <t xml:space="preserve">Hasta en tanto solicite el mismo derecho</t>
  </si>
  <si>
    <t xml:space="preserve">7 Salarios Mínimos - Presentar solicitud en escrito libre, especificando claramente su exposición de motivos</t>
  </si>
  <si>
    <t xml:space="preserve">f) Reimpresión de permiso de transporte público en sus diferentes modalidades</t>
  </si>
  <si>
    <t xml:space="preserve">Permisionarios y concesionarios</t>
  </si>
  <si>
    <t xml:space="preserve">Presentar solicitud en escrito libre, especificando claramente tipo y numero económico.</t>
  </si>
  <si>
    <t xml:space="preserve">En caso de renovación de permiso o permiso nuevo, máximo 3 meses. </t>
  </si>
  <si>
    <t xml:space="preserve">Por el tiempo restante desde la fecha de su expedición</t>
  </si>
  <si>
    <t xml:space="preserve">10 Salarios Mínimos - Presentar solicitud en escrito libre, especificando claramente tipo y numero económico.</t>
  </si>
  <si>
    <t xml:space="preserve">g) Otros servicios que presta la dirección se cobrarán de conformidad con los presupuestos de la dependencia y en su caso serán proporcionales al servicio</t>
  </si>
  <si>
    <t xml:space="preserve">Por máximo 1 año</t>
  </si>
  <si>
    <t xml:space="preserve">No definido - Acto administrativo mediante el cual el Ayuntamiento otorga a una persona moral, la prestación del servicio público de transporte masivo de pasajeros bajo las modalidades que establece la Ley y el presente Reglamento, y deberá presentar el Acta Constitutiva y los poderes del represente legal.</t>
  </si>
  <si>
    <t xml:space="preserve">Tramite de Precartilla</t>
  </si>
  <si>
    <t xml:space="preserve">Jovenes entre 17 y 39 años de edad</t>
  </si>
  <si>
    <t xml:space="preserve">Obtencion de la cartilla militar </t>
  </si>
  <si>
    <t xml:space="preserve">Curp, Acta De Nacimiento, Comprobante De Domicilio, Comprobante De Estudios, 5 Fotografias, En Caso De Ser Remiso Y Foraneo Deberan De Traer Constancia De No Registro De Su Lugar De Origen</t>
  </si>
  <si>
    <t xml:space="preserve">15 dias </t>
  </si>
  <si>
    <t xml:space="preserve">sin datos </t>
  </si>
  <si>
    <t xml:space="preserve">ARTICULO 30 DEL REGLAMENTO INTERIOR DE LA SECRETARIA GENERAL DEL AYUNTAMIENTO DE PLAYAS DE ROSARITO</t>
  </si>
  <si>
    <t xml:space="preserve">queja</t>
  </si>
  <si>
    <t xml:space="preserve">http://www.rosarito.gob.mx/VII/Transparencia/archivo/2017-02/reglamento-interior-de-la-secretaria-general-del-ayuntamiento.pdf</t>
  </si>
  <si>
    <t xml:space="preserve">Reclutamiento</t>
  </si>
  <si>
    <t xml:space="preserve">Tramite</t>
  </si>
  <si>
    <t xml:space="preserve">Decreto 242</t>
  </si>
  <si>
    <t xml:space="preserve">Inscripción de nacimiento de menores nacidos despues de octubre 2015</t>
  </si>
  <si>
    <t xml:space="preserve">Menores de edad  nacido en Baja California</t>
  </si>
  <si>
    <t xml:space="preserve">Contar con identidad y nacionalidad</t>
  </si>
  <si>
    <t xml:space="preserve">Presencial </t>
  </si>
  <si>
    <t xml:space="preserve"> Declaración nacimiento ante institución de salud donde ocurrio el nacimiento</t>
  </si>
  <si>
    <t xml:space="preserve"> Declaración y certificado de nacimiento, actas de nacimiento  e identificacion de los padres del menor.  [documentos extranjeros: apostillados y/o legalizados y traducidos al español) </t>
  </si>
  <si>
    <t xml:space="preserve">Una vez  ingresado el tramite a registro civil, se levanta el tramite al momento.</t>
  </si>
  <si>
    <t xml:space="preserve">Realizado el tramite  el acta correspondiente se entrega a  los 8 dias habiles.</t>
  </si>
  <si>
    <t xml:space="preserve">Sin costo</t>
  </si>
  <si>
    <t xml:space="preserve">DECRETO 242</t>
  </si>
  <si>
    <t xml:space="preserve">ART. 55 PARRAFO TERCERO, DEL CODIGO CIVIL DE B.C.</t>
  </si>
  <si>
    <t xml:space="preserve">Queja </t>
  </si>
  <si>
    <t xml:space="preserve">http://www.congresobc.gob.mx/Parlamentarias/TomosPDF/Leyes/TOMO_III/CODCIVIL_28OCT2016.pdf</t>
  </si>
  <si>
    <t xml:space="preserve">Oficilía de Registro Civil</t>
  </si>
  <si>
    <t xml:space="preserve">Inscripción de nacimiento ordinario</t>
  </si>
  <si>
    <t xml:space="preserve">Inscripción de nacimiento de menores nacidos antes de 5 años</t>
  </si>
  <si>
    <t xml:space="preserve">Menores de edad nacido dentro de territorio mexicano</t>
  </si>
  <si>
    <t xml:space="preserve">Declaración de nacimiento ante institucion de salud donde ocurrio el nacimiento</t>
  </si>
  <si>
    <t xml:space="preserve"> Declaración y certificado de nacimiento, actas de nacimiento e identificacion de los padres del menor, identificacion de los testigos.-  [documentos extranjeros: apostillados y/o legalizados y traducidos al español) </t>
  </si>
  <si>
    <t xml:space="preserve">ART. 16 INCISO  a) LEY DE INGRESOS MUNICIPAL</t>
  </si>
  <si>
    <t xml:space="preserve">ART. 55 DEL CODIGO CIVIL DE B.C.</t>
  </si>
  <si>
    <t xml:space="preserve">Inscripción  de  nacimiento proveniente del extranjero</t>
  </si>
  <si>
    <t xml:space="preserve">Inscripción de actas de nacidos en el  extranjero.</t>
  </si>
  <si>
    <t xml:space="preserve">  Nacidos en el extranjero, hijos  de padres mexicanos</t>
  </si>
  <si>
    <t xml:space="preserve">Contar con plenos efectos juridicos en territorio nacional</t>
  </si>
  <si>
    <t xml:space="preserve">Llenado de solicitud y presentar la documentacion y pago.</t>
  </si>
  <si>
    <t xml:space="preserve">Acta  de nacimiento extranjera  apostillada y traducida al español . inexistencia estatal  de nacimiento,   actas de nacimiento e identificacion de alguno o ambos  padres, poder notariado (en caso necesario). </t>
  </si>
  <si>
    <t xml:space="preserve">ART. 16 INCISO h)  LA LEY DE INGRESOS  MUNICIPAL</t>
  </si>
  <si>
    <t xml:space="preserve">ART. 55 PARRAFO TERCERO, DEL CODIGO CIVIL DE BAJA CALIFORNIA</t>
  </si>
  <si>
    <t xml:space="preserve">Inscripción de nacimiento extemporaneo</t>
  </si>
  <si>
    <t xml:space="preserve">Inscripción de nacimiento de personas nacidas despues de 5 años dentro de programa ¨jornadas de registro civil¨</t>
  </si>
  <si>
    <t xml:space="preserve">Nacidos dentro de territorio mexicano</t>
  </si>
  <si>
    <t xml:space="preserve">Cert. de nac., fotografia,  declaración de hechos y/o jurisd. voluntaria  (según el caso), documentos que acrediten la identidad, actas de nac. e ident. de los padres, testigos con ident., docs. escolares,(segun el caso), cartilla/vacunas, actas de hnos., certificado de inexistencia (segun el caso).-  [documentos extranjeros: apostillados y/o legalizados y traducidos al español) </t>
  </si>
  <si>
    <t xml:space="preserve">ART. 16 INCISO j) LEY DE INGRESOS MUNICIPAL</t>
  </si>
  <si>
    <t xml:space="preserve">ART. 71 DEL CODIGO CIVIL DE BAJA CALIFORNIA</t>
  </si>
  <si>
    <t xml:space="preserve">Inscripción de nacimiento exposito y/o abandonado</t>
  </si>
  <si>
    <t xml:space="preserve">Inscripción de nacimiento de menores</t>
  </si>
  <si>
    <t xml:space="preserve">menores abandonados o entregados por sus padres a instituciones de beneficiencia</t>
  </si>
  <si>
    <t xml:space="preserve">Llenado de solicitud y presentar la documentacion.</t>
  </si>
  <si>
    <t xml:space="preserve">Solicitud, cert. de nac., y/o const. edad probable exp. por d.i.f., estudio social por d.i.f.,  fotografia delmenor, identificacion quien solicite y comparesca al registro, 2 testigos con id., inex.  de nac. estatal .-  [documentos extranjeros: apostillados y/o legalizados y traducidos al español) .</t>
  </si>
  <si>
    <t xml:space="preserve">ARTICULO 22  DE LA LEY PROTECCION A LOS MENORES </t>
  </si>
  <si>
    <t xml:space="preserve">https://www.unicef.org/mexico/spanish/mx_resources_ley_nacional.pdf</t>
  </si>
  <si>
    <t xml:space="preserve">Reconocimiento de hijos</t>
  </si>
  <si>
    <t xml:space="preserve">reconocimiento  legal respecto del progenitor compareciente.</t>
  </si>
  <si>
    <t xml:space="preserve">menores de edad que no cuenten con el apellido de alguno de sus progenitores</t>
  </si>
  <si>
    <t xml:space="preserve">Llevar el apellido legal de sus progenitores</t>
  </si>
  <si>
    <t xml:space="preserve">Solicitud, , acta de nac. del reconocido,  reconocedor y quien otorga su consentimiento y sus identificaciones.  2 testigos  con i.d.,  [documentos extranjeros: apostillados y/o legalizados y traducidos al español) .</t>
  </si>
  <si>
    <r>
      <rPr>
        <sz val="10"/>
        <rFont val="Arial"/>
        <family val="2"/>
      </rPr>
      <t xml:space="preserve">ART. 16 INCISO</t>
    </r>
    <r>
      <rPr>
        <sz val="10"/>
        <color rgb="FF000000"/>
        <rFont val="Arial"/>
        <family val="2"/>
      </rPr>
      <t xml:space="preserve"> g) LEY DE INGRESOS MUNICIPAL</t>
    </r>
  </si>
  <si>
    <t xml:space="preserve">ART. 77 AL 83, DEL CODIGO CIVIL VIGENTE EN LA ENTIDAD</t>
  </si>
  <si>
    <t xml:space="preserve">reconocimiento  legal respecto del progenitor compareciente dentro de programa ¨jornadas de registro civil¨</t>
  </si>
  <si>
    <t xml:space="preserve">Menores de edad que no cuenten con el apellido de alguno de sus progenitores</t>
  </si>
  <si>
    <t xml:space="preserve">Llenado de solicitud y presentar la documentacion</t>
  </si>
  <si>
    <t xml:space="preserve">una vez  ingresado el tramite a registro civil, se levanta el tramite al momento.</t>
  </si>
  <si>
    <t xml:space="preserve">CAPITULO II DE LAS ACTAS DE NACIMIENTO DEL CODIGO CIVIL DE BAJA CALIFORNIA</t>
  </si>
  <si>
    <t xml:space="preserve">Adopción </t>
  </si>
  <si>
    <t xml:space="preserve">Inscripción de adopcion</t>
  </si>
  <si>
    <t xml:space="preserve">Menores de edad que hayan nacido dentro  de territorio mexicano.</t>
  </si>
  <si>
    <t xml:space="preserve">Oficio y sentencia ejecutoria del juez/familiar, acta nac. del adoptado, actas de identificaciones de los adoptantes, presentar al adoptado, 2 testigos con identificacion.-  [documentos extranjeros: apostillados y/o legalizados y traducidos al español) </t>
  </si>
  <si>
    <t xml:space="preserve">ART. 16  APARTADO  E.- INCISO a)  LEY DE INGRESOS MUNICIPAL</t>
  </si>
  <si>
    <t xml:space="preserve">ART. 84 AL 86  DEL CODIGO CIVIL DE BAJA CALIFORNIA</t>
  </si>
  <si>
    <t xml:space="preserve">Adopción</t>
  </si>
  <si>
    <t xml:space="preserve">Inscripción de actas de adopcion en el extranjero</t>
  </si>
  <si>
    <t xml:space="preserve">Adoptados en el extranjero</t>
  </si>
  <si>
    <t xml:space="preserve">sentencia dictada fuera de la republica con su respectiva legalizacion, acta nac. del adoptado, actas de identificaciones de los adoptantes, presentar al adoptado, 2 testigos con identificacion.-  [documentos extranjeros: apostillados y/o legalizados y traducidos al español) .</t>
  </si>
  <si>
    <t xml:space="preserve">ART. 16  APARTADO  E.- INCISO b)  LEY DE INGRESOS MUNICIPAL</t>
  </si>
  <si>
    <t xml:space="preserve">Inscripción de matrimonio ordinario</t>
  </si>
  <si>
    <t xml:space="preserve">Registro o celebración dentro de oficina hrs. habiles</t>
  </si>
  <si>
    <t xml:space="preserve">Mayores de edad</t>
  </si>
  <si>
    <t xml:space="preserve">Contar con acta de matrimonio de acuerdo a la legislacion vigente en el estado de baja california</t>
  </si>
  <si>
    <t xml:space="preserve">actas de nacimiento, identificaciones, curp.- solicitud (certificados medicos,  analisis clinicos, convenio) 4 testigos con identificacion.-  actas divorcio y/o defuncion (según el caso).-  platicas pre-matrimoniales.- [documentos extranjeros: apostillados y/o legalizados y traducidos al español) </t>
  </si>
  <si>
    <t xml:space="preserve">ART. 16 APARTADO "B" . INCISO a). LEY DE INGRESOS MUNICIPAL</t>
  </si>
  <si>
    <t xml:space="preserve">ART. 143 AL 158 DEL CODIGO  CIVIL DE BAJA CALIFORNIA.</t>
  </si>
  <si>
    <t xml:space="preserve">Inscripción de matrimonio extraordinario</t>
  </si>
  <si>
    <t xml:space="preserve">Registro o celebración dentro de oficina hrs. extras</t>
  </si>
  <si>
    <t xml:space="preserve">Actas de nacimiento, identificaciones, curp.- solicitud (certificados medicos,  analisis clinicos, convenio) 4 testigos con identificacion.-  actas divorcio y/o defuncion (según el caso).-  platicas pre-matrimoniales.- [documentos extranjeros: apostillados y/o legalizados y traducidos al español) </t>
  </si>
  <si>
    <t xml:space="preserve">ART. 16 APARTADO "B" . INCISO b). LEY DE INGRESOS MUNICIPAL</t>
  </si>
  <si>
    <t xml:space="preserve">CAPITULO VII DE LAS ACTAS DE MATRIMONIO DEL CODIGO CIVIL DE BAJA CALIFORNIA</t>
  </si>
  <si>
    <t xml:space="preserve">Inscripción de matrimonio foraneo</t>
  </si>
  <si>
    <t xml:space="preserve">Registro o celebración fuera de oficina hrs. habiles</t>
  </si>
  <si>
    <t xml:space="preserve">contar con acta de matrimonio de acuerdo a la legislacion vigente en el estado de baja california</t>
  </si>
  <si>
    <t xml:space="preserve">ART. 16 APARTADO "B" . INCISO c). LEY DE INGRESOS MUNICIPAL</t>
  </si>
  <si>
    <t xml:space="preserve">registro o celebracion fuera de oficina hrs. extras</t>
  </si>
  <si>
    <t xml:space="preserve">ART. 16 APARTADO "B" . INCISO d). LEY DE INGRESOS MUNICIPAL</t>
  </si>
  <si>
    <t xml:space="preserve">Registro o celebración fuera de oficina en domingo</t>
  </si>
  <si>
    <t xml:space="preserve">ART. 16 APARTADO "B" . INCISO e). LEY DE INGRESOS MUNICIPAL</t>
  </si>
  <si>
    <t xml:space="preserve">Inscripción de matrimonio proveniente del extranjero</t>
  </si>
  <si>
    <t xml:space="preserve">Inscripción de acta de matrimonio del extranjero</t>
  </si>
  <si>
    <t xml:space="preserve">matrimonio de mexicanos en el extranjero</t>
  </si>
  <si>
    <t xml:space="preserve">Acta de matrimonio extranjera apostillada y traducida al español por perito autorizado en b.c., inexistencia estatal (b.c.) del o los conyuges nacidos en territorio nacional.- acta(s) de nacimiento e identificacion de los conyuges mexicanos.- cuando alguno no puede asistir a la inscripción, presentar carta poder notariado con identificacion el apoderado.</t>
  </si>
  <si>
    <t xml:space="preserve">ART. 16 APARTADO "B" . INCISO f). LEY DE INGRESOS MUNICIPAL</t>
  </si>
  <si>
    <t xml:space="preserve">ART. 143 AL 158 DEL CODIGO DE PROCEDIMIENTOS CIVILES VIGENTE EN LA ENTIDAD. ART. DEL 16 AL 20 DE LA LEY ORGANICA DEL REGISTRO CIVIL</t>
  </si>
  <si>
    <t xml:space="preserve">Inscripción de matrimonio ordinario, extraordinarios, dentro o fuera de oficina</t>
  </si>
  <si>
    <t xml:space="preserve">Inscripción de matrimonio dentro del programa ¨matrimonios colectivos¨</t>
  </si>
  <si>
    <t xml:space="preserve">Mayores de edad, mexicanos.</t>
  </si>
  <si>
    <t xml:space="preserve">Convivencia y realizar los fines esenciales de la familia como institucion social y civil</t>
  </si>
  <si>
    <t xml:space="preserve">Actas de nacimiento, identificaciones, curp.- solicitud (certificados medicos,  analisis clinicos, convenio) 4 testigos con identificacion.-  actas divorcio y/o defuncion (según el caso).-  platicas pre-matrimoniales.</t>
  </si>
  <si>
    <t xml:space="preserve">ART. 16 INCISO g) LEY DE INGRESOS MUNICIPAL</t>
  </si>
  <si>
    <t xml:space="preserve">capitulaciones de matrimonio</t>
  </si>
  <si>
    <t xml:space="preserve">Capitulaciones de matrimonio</t>
  </si>
  <si>
    <t xml:space="preserve">Las capitulaciones matrimoniales son los pactos que los esposos celebran para constituir la sociedad conyugal o la separación de bienes y reglamentar la administración de éstos en uno y en otro caso</t>
  </si>
  <si>
    <t xml:space="preserve"> presentar la documentacion</t>
  </si>
  <si>
    <t xml:space="preserve">Acta de matrimonio, identificaciones, documento notariado de las capitulaciones.</t>
  </si>
  <si>
    <t xml:space="preserve">ART. 16 APARTADO "D" . INCISO d). LEY DE INGRESOS MUNICIPAL</t>
  </si>
  <si>
    <t xml:space="preserve">CAPITULO IV
DEL CONTRATO DE MATRIMONIO CON RELACION A LOS BIENES DEL CODIGO CIVIL DE BAJA CALIFORNIA</t>
  </si>
  <si>
    <t xml:space="preserve">Inscripción de divorcio prov. del juzgado ordinario</t>
  </si>
  <si>
    <t xml:space="preserve">Inscripción de sentencia expedida por juez que declara el divorcio voluntario o necesario</t>
  </si>
  <si>
    <t xml:space="preserve">Personas que anteriormente se unieron en matrimonio y deciden disolverlo  mediante registro de acta de divorcio.</t>
  </si>
  <si>
    <t xml:space="preserve"> una vez divorciados  puedan contraer nuevas nupcias,de acuerdo al  art. 286 del codigo civil vigente en b. c. </t>
  </si>
  <si>
    <t xml:space="preserve">Oficio y sentencia ejecutoriada (certificada)  del juzgado, acta de matrimonio, c.u.r.p., de identificacion de los consortes; identificacion (oficial) de quien realiza el tramite.</t>
  </si>
  <si>
    <t xml:space="preserve">ART. 16 APARTADO "D" . INCISO b). LEY DE INGRESOS MUNICIPAL</t>
  </si>
  <si>
    <t xml:space="preserve">CAPITULO VIII  ART. 111 AL 113. DEL CODIGO DE PROCEDIMIENTOS CIVILES VIGENTE EN LA ENTIDAD.</t>
  </si>
  <si>
    <t xml:space="preserve">Inscripción de divorcio prov. de juzgado urgente</t>
  </si>
  <si>
    <t xml:space="preserve"> Una vez divorciados  puedan contraer nuevas nupcias,de acuerdo al  art. 286 del codigo civil vigente en b. c. </t>
  </si>
  <si>
    <t xml:space="preserve">Una vez ingresado el tramite a registro civil, se levanta el tramite al momento.</t>
  </si>
  <si>
    <t xml:space="preserve">inmediato</t>
  </si>
  <si>
    <t xml:space="preserve">ART. 16 APARTADO "D" . INCISO a). LEY DE INGRESOS MUNICIPAL</t>
  </si>
  <si>
    <t xml:space="preserve">Inscripción de divorcio administrativo</t>
  </si>
  <si>
    <t xml:space="preserve">Inscripción de solicitud para disolver matrimonio ante el oficial del registro civil.</t>
  </si>
  <si>
    <t xml:space="preserve">Personas que contrajeron matrimonio dentro del municipio </t>
  </si>
  <si>
    <t xml:space="preserve">Una vez divorciados  puedan contraer nuevas nupcias,de acuerdo al  art. 286 del codigo civil vigente en b. c. </t>
  </si>
  <si>
    <t xml:space="preserve">Llenado de solicitud, presentar documentos</t>
  </si>
  <si>
    <t xml:space="preserve">Mayores de edad, no tener hijos menores de edad o mayores sujetos a tutela, certificado de no embarazo, liquidacion de sociedad conyugal, comprobante de domicilio (dentro del municipio),  acta de matrimonio e identificacion de los consortes.- extranjeros: (actas apostilladas y/o legalizadas y traducidas al español)</t>
  </si>
  <si>
    <t xml:space="preserve">Una vez presentada  la solicitud de divorcio administrativo ante el oficial del registro civil,  se le citara a los interesados en el termino de 15 dias habiles, para la ratificacion del acto.</t>
  </si>
  <si>
    <t xml:space="preserve">ART. 16  APARTADO D.- INCISO a)  DE LA LEY DE INGRESOS DEL MUNICIPIO DE PLAYAS DE ROSARITO, B.C.</t>
  </si>
  <si>
    <t xml:space="preserve">Inscripción de divorcio proveniente del extranjero</t>
  </si>
  <si>
    <t xml:space="preserve">Inscripción de sentencia homologada ante juzgado correspondiente para inscribirse</t>
  </si>
  <si>
    <t xml:space="preserve">Personas que disolvieron su matrimonio en el extranjero</t>
  </si>
  <si>
    <t xml:space="preserve">Llenado de solicitud y presentar documentos</t>
  </si>
  <si>
    <t xml:space="preserve">Oficio y sentencia ejecutoriada (certificada) del juzgado de homologacion, acta de nacimiento e identificaciones de los  consortes</t>
  </si>
  <si>
    <t xml:space="preserve">ART. 16  APARTADO D.- INCISO e)  DE LA LEY DE INGRESOS DEL MUNICIPIO DE PLAYAS DE ROSARITO, B.C.</t>
  </si>
  <si>
    <t xml:space="preserve">Inhumación</t>
  </si>
  <si>
    <t xml:space="preserve">Inscripción  de acta de defuncion</t>
  </si>
  <si>
    <t xml:space="preserve">Personas fallecidas dentro del municipio</t>
  </si>
  <si>
    <t xml:space="preserve">Registrar las defunciones de las personas y obitos fetales sepultadas dentro del municipio.</t>
  </si>
  <si>
    <t xml:space="preserve">Solicitud, certificado de defuncion y/o certificado de muerte fetal original,  acta de nacimiento, matrimonio (según el caso), curp  e identificacion del finado, identificaciones del  declarante y 2 testigos (original y copia).- autorizacion del ministerio publico y/o secretaria de salud (según el caso)</t>
  </si>
  <si>
    <t xml:space="preserve">Inmediato</t>
  </si>
  <si>
    <t xml:space="preserve">Realizado el tramite  el acta correspondiente se entrega al momento.</t>
  </si>
  <si>
    <t xml:space="preserve">ART. 16  APARTADO C.- INCISOS a, b, c, y d,   DE LA LEY DE INGRESOS DEL MUNICIPIO DE PLAYAS DE ROSARITO, B.C.</t>
  </si>
  <si>
    <t xml:space="preserve">ART. 114 AL 127 DEL CODIGO DE PROCEDIMIENTOS CIVILES VIGENTE EN LA ENTIDAD.</t>
  </si>
  <si>
    <t xml:space="preserve">Inhumacion prov. de otro municipio o entidad federativa</t>
  </si>
  <si>
    <t xml:space="preserve">Autorización de inhumacion</t>
  </si>
  <si>
    <t xml:space="preserve">Personas fallecidas fuera del municipio</t>
  </si>
  <si>
    <t xml:space="preserve">Registrar autorizacion de personas sepultadas en el municipio</t>
  </si>
  <si>
    <t xml:space="preserve">Presentar documentos</t>
  </si>
  <si>
    <t xml:space="preserve">Acta de defuncion, oficio girado por el Oficilía de Registro Civilde donde proviene el cadaver</t>
  </si>
  <si>
    <t xml:space="preserve">Inhumación prov. del extranjero</t>
  </si>
  <si>
    <t xml:space="preserve">Autorización de inhumación</t>
  </si>
  <si>
    <t xml:space="preserve">Personas fallecidas en el extranjero</t>
  </si>
  <si>
    <t xml:space="preserve">Acta de defunción apostillada o legalizada por consulado mexicano, traducida al español, comprobante de embalsamamiento, comprobante de internacion al pais del cadaver, autorizacion de secretaria de salud.</t>
  </si>
  <si>
    <t xml:space="preserve">Inhumación de organos</t>
  </si>
  <si>
    <t xml:space="preserve">Registrar autorizacion de organos sepultados en el municipio</t>
  </si>
  <si>
    <t xml:space="preserve">Autorización de secretaria de salud especificando el tipo de organo que se va inumar.</t>
  </si>
  <si>
    <t xml:space="preserve">Traslado fuera del municipio</t>
  </si>
  <si>
    <t xml:space="preserve">Autorización para traslado del cuerpo, obito fetal o cenizas fuera del municipio</t>
  </si>
  <si>
    <t xml:space="preserve">Trasladar el cuerpo, obito fetal o  cenizas fuera del municipio para su sepultura y/o cremacion</t>
  </si>
  <si>
    <t xml:space="preserve">Solicitud, certificado de defuncin y/o certificado de muerte fetal, acta de nacimiento, matrimonio, curp e identificaciones del finado (según el caso) identificaciones del declarante y 2 testigos (original y copia), autorizacion del familiar, secretaria de salud, comprobante de embalsamiento,  ministerio publico, (según el caso).</t>
  </si>
  <si>
    <t xml:space="preserve">ART. 16  APARTADO G.- INCISOS a, b, c, y d,   DE LA LEY DE INGRESOS DEL MUNICIPIO DE PLAYAS DE ROSARITO, B.C.</t>
  </si>
  <si>
    <t xml:space="preserve">Traslado al extranjero</t>
  </si>
  <si>
    <t xml:space="preserve">autorizacion para  traslado del cuerpo y/o cenizas al extranjero</t>
  </si>
  <si>
    <t xml:space="preserve">Trasladar el cuerpo y/o cenizas al extranjero para su sepultura y/o cremacion</t>
  </si>
  <si>
    <t xml:space="preserve">Solicitud, certificado de defuncion, acta de nacimiento, matrimonio, curp e identificaciones del finado, identificaciones del declarante y 2 testigos (original y copia), autorizacion del familiar, secretaria de salud, comprobante de embalsamiento,  ministerio publico, (según el caso).</t>
  </si>
  <si>
    <t xml:space="preserve">Cremación</t>
  </si>
  <si>
    <t xml:space="preserve">Autorización  para incinerar cuerpo u  obito fetal</t>
  </si>
  <si>
    <t xml:space="preserve">Personas u obito fetal fallecidas dentro del municipio</t>
  </si>
  <si>
    <t xml:space="preserve">Incinerar el cuerpo u obito fetal  y sepultar cenizas o conservarlas</t>
  </si>
  <si>
    <t xml:space="preserve">Solicitud, certificado de defuncion y/o certificado de muerte fetal, acta de nacimiento, matrimonio, curp e identificaciones del finado (según el caso), identificaciones del declarante y 2 testigos (original y copia), autorizacion del familiar, secretaria de salud, ministerio publico, o autoridad judicial (según el caso).</t>
  </si>
  <si>
    <t xml:space="preserve">ART. 17  APARTADO G  DE LA LEY DE INGRESOS DEL MUNICIPIO DE PLAYAS DE ROSARITO, B.C.</t>
  </si>
  <si>
    <t xml:space="preserve">Exhumación</t>
  </si>
  <si>
    <t xml:space="preserve">autorizacion para exhumar cuerpo</t>
  </si>
  <si>
    <t xml:space="preserve">Personas sepultadas dentro del municipio</t>
  </si>
  <si>
    <t xml:space="preserve">Exhumar, trasladar y reinhumar</t>
  </si>
  <si>
    <t xml:space="preserve">Acta de defuncion, oficio del ministerio publico, autorizacion de secretaria de salud, oficio de disponentes secundarios advirtiendo la via que se utilizará y el destino final de los restos áridos.</t>
  </si>
  <si>
    <t xml:space="preserve">ART. 17  APARTADO E  DE LA LEY DE INGRESOS DEL MUNICIPIO DE PLAYAS DE ROSARITO, B.C.</t>
  </si>
  <si>
    <t xml:space="preserve">incripcion de defuncion prov. del extranjero</t>
  </si>
  <si>
    <t xml:space="preserve">Inscripción de acta proveniente del extranjero</t>
  </si>
  <si>
    <t xml:space="preserve">Personas con nacionalidad mexicana  fallecidas en el extranjero</t>
  </si>
  <si>
    <t xml:space="preserve">Acta de defuncion extranjera apostillada y traducida al español por perito autorizado, acta de nacimiento del finado (de la que se desprende la nacionalidad mexicana), presentarse familiar directo o en su defecto un tercero con carta poder notariada e identificacion oficial del poderdante y apoderado.</t>
  </si>
  <si>
    <t xml:space="preserve">cancelacion de actas por duplicidad</t>
  </si>
  <si>
    <t xml:space="preserve">Autorización para cancelar actas siendo el segundo registro en el municipio</t>
  </si>
  <si>
    <t xml:space="preserve">Personas registradas por duplicidad en el municipio, distintos municipio y/o estados </t>
  </si>
  <si>
    <t xml:space="preserve">Subsanar error</t>
  </si>
  <si>
    <t xml:space="preserve">Presentar solicitud de cancelacion de acta por duplicidad y documentos</t>
  </si>
  <si>
    <t xml:space="preserve">solicitud, primer acta en tiempo, segunda acta en tiempo a cancelar, identificacion del interesado, en caso de minoria de edad del registrado promoveran los padres,  carta poder notariada e identificacion  en caso de representante</t>
  </si>
  <si>
    <t xml:space="preserve">540.00 aprox., variable cada mes</t>
  </si>
  <si>
    <t xml:space="preserve">El pago se realiza en el estado </t>
  </si>
  <si>
    <t xml:space="preserve">Cancelación de actas por duplicidad</t>
  </si>
  <si>
    <t xml:space="preserve">Autorización para cancelar actas registradas en el municipio</t>
  </si>
  <si>
    <t xml:space="preserve">Personas registradas en el municipio con acta de nacimiento proveniente del extranjero</t>
  </si>
  <si>
    <t xml:space="preserve">Solicitud, acta extranjera apostillada y traducida al español por perito autorizado, acta a cancelar, identificacion del interesado, en caso de minoria de edad del registrado promoveran los padres, carta notariada  e identificacion en caso de representante. </t>
  </si>
  <si>
    <t xml:space="preserve">540.00 Aprox. variable cada mes</t>
  </si>
  <si>
    <t xml:space="preserve">Rectificación de actas</t>
  </si>
  <si>
    <t xml:space="preserve">Subsanar por medio de una rectificación  en la via administrativa los errores contenidos en la actas del estado civil de las personas</t>
  </si>
  <si>
    <t xml:space="preserve">Actas inscritas dentro municipio </t>
  </si>
  <si>
    <t xml:space="preserve">Subsanar errores  en las  actas de nacimiento, matrimonio, reconocimiento, defuncion, adopcion y divorcio.</t>
  </si>
  <si>
    <t xml:space="preserve">Presentar solicitud de rectificacion  firmada por la persona interesada, padres o apoderado y documentos</t>
  </si>
  <si>
    <t xml:space="preserve">Solicitud firmada por interesado, padres o representante, documentos que acrediten el error, actas de nacimiento, matrimonio, defuncion, apendices, sentencias, convenios, aviso de nacimeinto, certificado de bautismo, documentos escolares, laborales, cartilla militar, pasaporte, advertencia en linea sobre el municipio y/o jurisdiccion (según el caso). documentos extranjeros debidamente apostillados y traducidos al español.</t>
  </si>
  <si>
    <t xml:space="preserve">1er. Pago Gob. Del Estado 1010.00 APROX. (varia cada mes).- 2DO PAGO EN MPIO. 488.00</t>
  </si>
  <si>
    <t xml:space="preserve">ART. 16  APARTADO H.- INCISO  b,   DE LA LEY DE INGRESOS DEL MUNICIPIO DE PLAYAS DE ROSARITO, B.C.</t>
  </si>
  <si>
    <t xml:space="preserve">sin datos</t>
  </si>
  <si>
    <t xml:space="preserve">ninguno</t>
  </si>
  <si>
    <t xml:space="preserve">Sec. de Admon. Urbano</t>
  </si>
  <si>
    <t xml:space="preserve">En esta secretaria no se realizan tramites.</t>
  </si>
  <si>
    <t xml:space="preserve">Asignación de clave catastral por primera vez</t>
  </si>
  <si>
    <t xml:space="preserve">Contribuyente</t>
  </si>
  <si>
    <t xml:space="preserve">Contar con clave catastral.</t>
  </si>
  <si>
    <r>
      <rPr>
        <b val="true"/>
        <sz val="10"/>
        <color rgb="FF000000"/>
        <rFont val="Calibri"/>
        <family val="2"/>
      </rPr>
      <t xml:space="preserve">Presentar copias de documentos oficiales legibles con sellos y firmas los cuales podran ser uno de los siguientes.</t>
    </r>
    <r>
      <rPr>
        <sz val="10"/>
        <color rgb="FF000000"/>
        <rFont val="Calibri"/>
        <family val="2"/>
      </rPr>
      <t xml:space="preserve">Titulo de propiedad. *Escritura. *Sentencia Ejecutoria Inscrita en RPPC. *Contrato Privado Ratificado en Juzgado, Notaria, RPPC o Catasto. *Sucesion Testamentaria. *Cesión de Derechos del Ejido, Carta de Poseción Ejidal. *Identificación Oficial de los Propietarios. *Croquis, Deslindes,  Levantamientos de Ubicacion. *Pagos de Derecho.</t>
    </r>
  </si>
  <si>
    <t xml:space="preserve">Solo Copias</t>
  </si>
  <si>
    <t xml:space="preserve">5-7 dias háblies</t>
  </si>
  <si>
    <t xml:space="preserve">Ley de Ingresos Art. 22</t>
  </si>
  <si>
    <r>
      <rPr>
        <b val="true"/>
        <sz val="10"/>
        <color rgb="FF000000"/>
        <rFont val="Calibri"/>
        <family val="2"/>
      </rPr>
      <t xml:space="preserve">Art.6 Fracc.IV, Art.36 </t>
    </r>
    <r>
      <rPr>
        <sz val="10"/>
        <color rgb="FF000000"/>
        <rFont val="Calibri"/>
        <family val="2"/>
      </rPr>
      <t xml:space="preserve">de la Ley del catastro Inmobilario del Estado de Baja California y</t>
    </r>
    <r>
      <rPr>
        <b val="true"/>
        <sz val="10"/>
        <color rgb="FF000000"/>
        <rFont val="Calibri"/>
        <family val="2"/>
      </rPr>
      <t xml:space="preserve"> Art. 44</t>
    </r>
    <r>
      <rPr>
        <sz val="10"/>
        <color rgb="FF000000"/>
        <rFont val="Calibri"/>
        <family val="2"/>
      </rPr>
      <t xml:space="preserve"> del Reglamento del Catastro Inmobilario para el Municio de Playas de Rosarito.</t>
    </r>
  </si>
  <si>
    <t xml:space="preserve">Acudir a la Sindicatura Municipal.</t>
  </si>
  <si>
    <t xml:space="preserve">http://www.rosarito.gob.mx/VII/Transparencia/archivo/2017-02/reglamento-del-catastro-inmobiliario-para-el-municipio.pdf</t>
  </si>
  <si>
    <t xml:space="preserve">http://www.rosarito.gob.mx/VII/Transparencia/ver/ver/vii-tramites-y-servicios-libertad-de-gravamenes-fiscales#undefined3</t>
  </si>
  <si>
    <t xml:space="preserve">Dirección de Catastro</t>
  </si>
  <si>
    <t xml:space="preserve">Cambio de Propietario</t>
  </si>
  <si>
    <t xml:space="preserve">Constar que el inmueble esta registrado asu nombre.</t>
  </si>
  <si>
    <r>
      <rPr>
        <b val="true"/>
        <sz val="10"/>
        <color rgb="FF000000"/>
        <rFont val="Calibri"/>
        <family val="2"/>
      </rPr>
      <t xml:space="preserve">Art.6 Fracc.IV, Art.36 </t>
    </r>
    <r>
      <rPr>
        <sz val="10"/>
        <color rgb="FF000000"/>
        <rFont val="Calibri"/>
        <family val="2"/>
      </rPr>
      <t xml:space="preserve">de la Ley del Catastro Inmobilario del Estado de Baja California y </t>
    </r>
    <r>
      <rPr>
        <b val="true"/>
        <sz val="10"/>
        <color rgb="FF000000"/>
        <rFont val="Calibri"/>
        <family val="2"/>
      </rPr>
      <t xml:space="preserve">Art. 44</t>
    </r>
    <r>
      <rPr>
        <sz val="10"/>
        <color rgb="FF000000"/>
        <rFont val="Calibri"/>
        <family val="2"/>
      </rPr>
      <t xml:space="preserve"> del Reglamento del Catastro Inmobilario para el Municio de Playas de Rosarito.</t>
    </r>
  </si>
  <si>
    <t xml:space="preserve">http://www.rosarito.gob.mx/VII/Transparencia/ver/ver/vii-tramites-y-servicios-libertad-de-gravamenes-fiscales#undefined4</t>
  </si>
  <si>
    <t xml:space="preserve">Asignacion de Domicilio Fiscal</t>
  </si>
  <si>
    <t xml:space="preserve">Contar con Domicilio Oficial.</t>
  </si>
  <si>
    <r>
      <rPr>
        <b val="true"/>
        <sz val="10"/>
        <color rgb="FF000000"/>
        <rFont val="Calibri"/>
        <family val="2"/>
      </rPr>
      <t xml:space="preserve">Propietario o su gestor previamente, identificado debe presentar carta poder simple, por el o los propietarios y copia de identificaciones</t>
    </r>
    <r>
      <rPr>
        <sz val="10"/>
        <color rgb="FF000000"/>
        <rFont val="Calibri"/>
        <family val="2"/>
      </rPr>
      <t xml:space="preserve">. *Constancia de numero oficial expedida por control urbano. *Identificacion oficial de los propietarios. *Pagos de derechos.</t>
    </r>
  </si>
  <si>
    <t xml:space="preserve">http://www.rosarito.gob.mx/VII/Transparencia/ver/ver/vii-tramites-y-servicios-libertad-de-gravamenes-fiscales#undefined5</t>
  </si>
  <si>
    <t xml:space="preserve">Certificar Datos Catastrales que obran en el Expediente.</t>
  </si>
  <si>
    <t xml:space="preserve">Es una herramienta eficaz contra el fraude en el sector inmobilIiario.</t>
  </si>
  <si>
    <r>
      <rPr>
        <b val="true"/>
        <sz val="10"/>
        <color rgb="FF000000"/>
        <rFont val="Calibri"/>
        <family val="2"/>
      </rPr>
      <t xml:space="preserve">El o los propietarios pueden ser apoyados por un gestor, previamente identificados presentando carta poder e INE presentar siguien</t>
    </r>
    <r>
      <rPr>
        <b val="true"/>
        <sz val="9"/>
        <color rgb="FF000000"/>
        <rFont val="Calibri"/>
        <family val="2"/>
      </rPr>
      <t xml:space="preserve">te documentación: </t>
    </r>
    <r>
      <rPr>
        <sz val="9"/>
        <color rgb="FF000000"/>
        <rFont val="Calibri"/>
        <family val="2"/>
      </rPr>
      <t xml:space="preserve">*Llenar solicitud en formato dac-s1. *Identificación oficial.*Porcionar copia de documentos requeridos para certificar en caso de no existir en el expediente (planta arquitectonica, escritura, inscripción en el RPPC.) *Pagos de derechos.</t>
    </r>
  </si>
  <si>
    <t xml:space="preserve">http://www.rosarito.gob.mx/VII/Transparencia/ver/ver/vii-tramites-y-servicios-libertad-de-gravamenes-fiscales#undefined6</t>
  </si>
  <si>
    <t xml:space="preserve">Certificar Datos Catastrales </t>
  </si>
  <si>
    <t xml:space="preserve">Tener certeza legal de mediciones físicas para cuando es una compra o venta del inmueble.</t>
  </si>
  <si>
    <t xml:space="preserve">http://www.rosarito.gob.mx/VII/Transparencia/ver/ver/vii-tramites-y-servicios-libertad-de-gravamenes-fiscales#undefined7</t>
  </si>
  <si>
    <t xml:space="preserve">Constancia de no registro en el padrón catastral.</t>
  </si>
  <si>
    <t xml:space="preserve">Comprobar que no tiene registrado ningun inmueble a su nombre</t>
  </si>
  <si>
    <r>
      <rPr>
        <b val="true"/>
        <sz val="11"/>
        <color rgb="FF000000"/>
        <rFont val="Calibri"/>
        <family val="2"/>
      </rPr>
      <t xml:space="preserve">Acudir peronalmente y presentar copiasde la siguiente documentacion:  </t>
    </r>
    <r>
      <rPr>
        <sz val="10"/>
        <rFont val="Arial"/>
        <family val="0"/>
      </rPr>
      <t xml:space="preserve">*Acta de nacimiento y CURP de cada uno de los integrantes de la familia.*Identificación oficial de los mayores de edad. *Pagos de derecho.</t>
    </r>
  </si>
  <si>
    <r>
      <rPr>
        <b val="true"/>
        <sz val="10"/>
        <rFont val="Arial"/>
        <family val="2"/>
      </rPr>
      <t xml:space="preserve">Art. 36</t>
    </r>
    <r>
      <rPr>
        <sz val="10"/>
        <rFont val="Arial"/>
        <family val="0"/>
      </rPr>
      <t xml:space="preserve"> de la Ley del Catastro Inmobilario del Estado de Baja California.</t>
    </r>
  </si>
  <si>
    <t xml:space="preserve">http://www.rosarito.gob.mx/VII/Transparencia/ver/ver/vii-tramites-y-servicios-libertad-de-gravamenes-fiscales#undefined8</t>
  </si>
  <si>
    <t xml:space="preserve">Certificación de un deslinde o levantamiento.</t>
  </si>
  <si>
    <t xml:space="preserve">Establecer sus medidas físicas que menciona el documento de propiedad y tener la certeza de su situación técnica del predio.</t>
  </si>
  <si>
    <r>
      <rPr>
        <b val="true"/>
        <sz val="11"/>
        <color rgb="FF000000"/>
        <rFont val="Calibri"/>
        <family val="2"/>
      </rPr>
      <t xml:space="preserve">El perito debe tener su registro vigente ante la dirección de Catastro y presentar los  siguentes documentos: </t>
    </r>
    <r>
      <rPr>
        <sz val="10"/>
        <rFont val="Arial"/>
        <family val="0"/>
      </rPr>
      <t xml:space="preserve">*Formato debidamente elaborado. *3 actas originales del trabajo a certificar. *Hoja de campo.</t>
    </r>
  </si>
  <si>
    <r>
      <rPr>
        <b val="true"/>
        <sz val="10"/>
        <color rgb="FF000000"/>
        <rFont val="Calibri"/>
        <family val="2"/>
      </rPr>
      <t xml:space="preserve">Art. 24</t>
    </r>
    <r>
      <rPr>
        <sz val="10"/>
        <color rgb="FF000000"/>
        <rFont val="Calibri"/>
        <family val="2"/>
      </rPr>
      <t xml:space="preserve"> de la Ley del Catastro Inmobilario del Estado de Baja California y </t>
    </r>
    <r>
      <rPr>
        <b val="true"/>
        <sz val="10"/>
        <color rgb="FF000000"/>
        <rFont val="Calibri"/>
        <family val="2"/>
      </rPr>
      <t xml:space="preserve">Art. 63</t>
    </r>
    <r>
      <rPr>
        <sz val="10"/>
        <color rgb="FF000000"/>
        <rFont val="Calibri"/>
        <family val="2"/>
      </rPr>
      <t xml:space="preserve"> del Reglamento de Catastro Inmobilario para el Municipio de Playas de Rosarito Baja California. </t>
    </r>
  </si>
  <si>
    <t xml:space="preserve">http://www.rosarito.gob.mx/VII/Transparencia/ver/ver/vii-tramites-y-servicios-libertad-de-gravamenes-fiscales#undefined9</t>
  </si>
  <si>
    <t xml:space="preserve">Rectificación de Valores</t>
  </si>
  <si>
    <t xml:space="preserve">Pagos de derechos para proceder con la inspeccion por petición del mismo contribuyente.</t>
  </si>
  <si>
    <r>
      <rPr>
        <b val="true"/>
        <sz val="10"/>
        <color rgb="FF000000"/>
        <rFont val="Calibri"/>
        <family val="2"/>
      </rPr>
      <t xml:space="preserve">El o los propietarios apoyados por un gestor previamente identificado con carta poder simple e identificación, deberan presentar los siguientes documentos: </t>
    </r>
    <r>
      <rPr>
        <sz val="10"/>
        <rFont val="Arial"/>
        <family val="0"/>
      </rPr>
      <t xml:space="preserve">*Presentar solicitud por escrito. *Identificacion oficial. *Pago de derechos.</t>
    </r>
  </si>
  <si>
    <t xml:space="preserve">http://www.rosarito.gob.mx/VII/Transparencia/ver/ver/vii-tramites-y-servicios-libertad-de-gravamenes-fiscales#undefined10</t>
  </si>
  <si>
    <t xml:space="preserve">Unificación de predios catastrales.</t>
  </si>
  <si>
    <t xml:space="preserve">La unificación de predios para realizar un solo derecho de pago catastral.</t>
  </si>
  <si>
    <r>
      <rPr>
        <b val="true"/>
        <sz val="10"/>
        <color rgb="FF000000"/>
        <rFont val="Calibri"/>
        <family val="2"/>
      </rPr>
      <t xml:space="preserve">El y los propietarios pueden ser apoyados por un gestor previamente identificado, con carta poder y identificación oficial, deben presentar: </t>
    </r>
    <r>
      <rPr>
        <sz val="10"/>
        <color rgb="FF000000"/>
        <rFont val="Calibri"/>
        <family val="2"/>
      </rPr>
      <t xml:space="preserve">*O</t>
    </r>
    <r>
      <rPr>
        <sz val="10"/>
        <rFont val="Arial"/>
        <family val="0"/>
      </rPr>
      <t xml:space="preserve">ficio autirizado por control urbano. *Identificacion oficial. *Pago de derechos.</t>
    </r>
  </si>
  <si>
    <t xml:space="preserve">http://www.rosarito.gob.mx/VII/Transparencia/ver/ver/vii-tramites-y-servicios-libertad-de-gravamenes-fiscales#undefined11</t>
  </si>
  <si>
    <t xml:space="preserve">Cancelar Clave Catastral </t>
  </si>
  <si>
    <t xml:space="preserve">En dados casos es para fucionar predios  y realizar un solo derecho de pagos o ser reutilizada.</t>
  </si>
  <si>
    <r>
      <rPr>
        <b val="true"/>
        <sz val="10"/>
        <color rgb="FF000000"/>
        <rFont val="Calibri"/>
        <family val="2"/>
      </rPr>
      <t xml:space="preserve">El o los propietarios deben presentar copia de los siguientes documentos.  </t>
    </r>
    <r>
      <rPr>
        <sz val="10"/>
        <color rgb="FF000000"/>
        <rFont val="Calibri"/>
        <family val="2"/>
      </rPr>
      <t xml:space="preserve">*Identificacion oficial. *Cedula de inspección.  *Derecho de pagos.</t>
    </r>
  </si>
  <si>
    <t xml:space="preserve">http://www.rosarito.gob.mx/VII/Transparencia/ver/ver/vii-tramites-y-servicios-libertad-de-gravamenes-fiscales#undefined12</t>
  </si>
  <si>
    <t xml:space="preserve">Certificación cartografíca de información que obra en el expediente. </t>
  </si>
  <si>
    <r>
      <rPr>
        <b val="true"/>
        <sz val="10"/>
        <color rgb="FF000000"/>
        <rFont val="Calibri"/>
        <family val="2"/>
      </rPr>
      <t xml:space="preserve">El o los propietarios apoyados de un gestor previamente identificado con identificación oficial debera presentar: *D</t>
    </r>
    <r>
      <rPr>
        <sz val="10"/>
        <rFont val="Arial"/>
        <family val="0"/>
      </rPr>
      <t xml:space="preserve">ebera llenar solicitud en formato.*Identificación oficial. *Presentar copia de plano en caso de no existir en expediente. *Pago de derechos.</t>
    </r>
  </si>
  <si>
    <r>
      <rPr>
        <b val="true"/>
        <sz val="10"/>
        <color rgb="FF000000"/>
        <rFont val="Calibri"/>
        <family val="2"/>
      </rPr>
      <t xml:space="preserve">Art.56 Fracc.VI</t>
    </r>
    <r>
      <rPr>
        <sz val="10"/>
        <color rgb="FF000000"/>
        <rFont val="Calibri"/>
        <family val="2"/>
      </rPr>
      <t xml:space="preserve"> del Reglamento del Catastro Inmobilario y </t>
    </r>
    <r>
      <rPr>
        <b val="true"/>
        <sz val="10"/>
        <color rgb="FF000000"/>
        <rFont val="Calibri"/>
        <family val="2"/>
      </rPr>
      <t xml:space="preserve">Art.60</t>
    </r>
    <r>
      <rPr>
        <sz val="10"/>
        <color rgb="FF000000"/>
        <rFont val="Calibri"/>
        <family val="2"/>
      </rPr>
      <t xml:space="preserve"> del Regalmento del Catastro Inmobilario del Municipio de Playas de Rosarito Baja California.</t>
    </r>
  </si>
  <si>
    <t xml:space="preserve">http://www.rosarito.gob.mx/VII/Transparencia/ver/ver/vii-tramites-y-servicios-libertad-de-gravamenes-fiscales#undefined13</t>
  </si>
  <si>
    <t xml:space="preserve">Para determinar que tipo de valor dar a dicho predio.</t>
  </si>
  <si>
    <t xml:space="preserve">Por petición del contribuyente, se realiza pago de derechos para la actualización de datos.</t>
  </si>
  <si>
    <r>
      <rPr>
        <b val="true"/>
        <sz val="10"/>
        <color rgb="FF000000"/>
        <rFont val="Calibri"/>
        <family val="2"/>
      </rPr>
      <t xml:space="preserve">El o los propietarios deben presentar, copia dee los siguientes documentos.           </t>
    </r>
    <r>
      <rPr>
        <sz val="10"/>
        <rFont val="Arial"/>
        <family val="0"/>
      </rPr>
      <t xml:space="preserve">                                           </t>
    </r>
    <r>
      <rPr>
        <sz val="10"/>
        <color rgb="FF000000"/>
        <rFont val="Calibri"/>
        <family val="2"/>
      </rPr>
      <t xml:space="preserve">*Identificación Oficial. *Cédula de inspección. *Derecho de pagos.</t>
    </r>
  </si>
  <si>
    <r>
      <rPr>
        <b val="true"/>
        <sz val="10"/>
        <color rgb="FF000000"/>
        <rFont val="Calibri"/>
        <family val="2"/>
      </rPr>
      <t xml:space="preserve">Art. 44 Fracc.X</t>
    </r>
    <r>
      <rPr>
        <sz val="10"/>
        <color rgb="FF000000"/>
        <rFont val="Calibri"/>
        <family val="2"/>
      </rPr>
      <t xml:space="preserve"> del Reglamento del Catastro Inmobilario de Playas de Rosarito Baja California.</t>
    </r>
  </si>
  <si>
    <t xml:space="preserve">http://www.rosarito.gob.mx/VII/Transparencia/ver/ver/vii-tramites-y-servicios-libertad-de-gravamenes-fiscales#undefined14</t>
  </si>
  <si>
    <t xml:space="preserve">Ajuste de valor catastral</t>
  </si>
  <si>
    <t xml:space="preserve">Ajustar el valor catastral para la actualización de la base de datos .</t>
  </si>
  <si>
    <r>
      <rPr>
        <b val="true"/>
        <sz val="10"/>
        <color rgb="FF000000"/>
        <rFont val="Calibri"/>
        <family val="2"/>
      </rPr>
      <t xml:space="preserve">El o los propietarios deben presentar, copia de los siguientes documentos. *L</t>
    </r>
    <r>
      <rPr>
        <sz val="10"/>
        <color rgb="FF000000"/>
        <rFont val="Calibri"/>
        <family val="2"/>
      </rPr>
      <t xml:space="preserve">lenar solicitud en formato dac-s1. *Identificación oficial.  *Pago de derechos.</t>
    </r>
  </si>
  <si>
    <t xml:space="preserve">http://www.rosarito.gob.mx/VII/Transparencia/ver/ver/vii-tramites-y-servicios-libertad-de-gravamenes-fiscales#undefined15</t>
  </si>
  <si>
    <t xml:space="preserve">Revalidación de peritos </t>
  </si>
  <si>
    <t xml:space="preserve">El beneficio a que el gestor realice trabajos solicitados por sus clientes.</t>
  </si>
  <si>
    <r>
      <rPr>
        <b val="true"/>
        <sz val="10"/>
        <color rgb="FF000000"/>
        <rFont val="Calibri"/>
        <family val="2"/>
      </rPr>
      <t xml:space="preserve">El perito debe presentar los siguientes documentos para la revalidación. </t>
    </r>
    <r>
      <rPr>
        <sz val="10"/>
        <color rgb="FF000000"/>
        <rFont val="Calibri"/>
        <family val="2"/>
      </rPr>
      <t xml:space="preserve">*Carta de asignación de gestor para documentar.   *Identificación oficial.  *RFC. *Datos personales como (correo, domicilio y telefonos.).</t>
    </r>
  </si>
  <si>
    <r>
      <rPr>
        <b val="true"/>
        <sz val="10"/>
        <color rgb="FF000000"/>
        <rFont val="Calibri"/>
        <family val="2"/>
      </rPr>
      <t xml:space="preserve">Art.25</t>
    </r>
    <r>
      <rPr>
        <sz val="10"/>
        <color rgb="FF000000"/>
        <rFont val="Calibri"/>
        <family val="2"/>
      </rPr>
      <t xml:space="preserve"> de la Ley del Catastro Inmobilario del Estado. A</t>
    </r>
    <r>
      <rPr>
        <b val="true"/>
        <sz val="10"/>
        <color rgb="FF000000"/>
        <rFont val="Calibri"/>
        <family val="2"/>
      </rPr>
      <t xml:space="preserve">rt.IV Cap.VIII y Art.58</t>
    </r>
    <r>
      <rPr>
        <sz val="10"/>
        <color rgb="FF000000"/>
        <rFont val="Calibri"/>
        <family val="2"/>
      </rPr>
      <t xml:space="preserve">, titulo </t>
    </r>
    <r>
      <rPr>
        <b val="true"/>
        <sz val="10"/>
        <color rgb="FF000000"/>
        <rFont val="Calibri"/>
        <family val="2"/>
      </rPr>
      <t xml:space="preserve">V</t>
    </r>
    <r>
      <rPr>
        <sz val="10"/>
        <color rgb="FF000000"/>
        <rFont val="Calibri"/>
        <family val="2"/>
      </rPr>
      <t xml:space="preserve">, </t>
    </r>
    <r>
      <rPr>
        <b val="true"/>
        <sz val="10"/>
        <color rgb="FF000000"/>
        <rFont val="Calibri"/>
        <family val="2"/>
      </rPr>
      <t xml:space="preserve">Cap</t>
    </r>
    <r>
      <rPr>
        <sz val="10"/>
        <color rgb="FF000000"/>
        <rFont val="Calibri"/>
        <family val="2"/>
      </rPr>
      <t xml:space="preserve">.</t>
    </r>
    <r>
      <rPr>
        <b val="true"/>
        <sz val="10"/>
        <color rgb="FF000000"/>
        <rFont val="Calibri"/>
        <family val="2"/>
      </rPr>
      <t xml:space="preserve">IX </t>
    </r>
    <r>
      <rPr>
        <sz val="10"/>
        <color rgb="FF000000"/>
        <rFont val="Calibri"/>
        <family val="2"/>
      </rPr>
      <t xml:space="preserve">y </t>
    </r>
    <r>
      <rPr>
        <b val="true"/>
        <sz val="10"/>
        <color rgb="FF000000"/>
        <rFont val="Calibri"/>
        <family val="2"/>
      </rPr>
      <t xml:space="preserve">Art.61, 62</t>
    </r>
    <r>
      <rPr>
        <sz val="10"/>
        <color rgb="FF000000"/>
        <rFont val="Calibri"/>
        <family val="2"/>
      </rPr>
      <t xml:space="preserve"> y </t>
    </r>
    <r>
      <rPr>
        <b val="true"/>
        <sz val="10"/>
        <color rgb="FF000000"/>
        <rFont val="Calibri"/>
        <family val="2"/>
      </rPr>
      <t xml:space="preserve">63</t>
    </r>
    <r>
      <rPr>
        <sz val="10"/>
        <color rgb="FF000000"/>
        <rFont val="Calibri"/>
        <family val="2"/>
      </rPr>
      <t xml:space="preserve"> del Reglamento de Catastro Inmobilario para este Municipio.</t>
    </r>
  </si>
  <si>
    <t xml:space="preserve">http://www.rosarito.gob.mx/VII/Transparencia/ver/ver/vii-tramites-y-servicios-libertad-de-gravamenes-fiscales#undefined16</t>
  </si>
  <si>
    <t xml:space="preserve">Direccion de Catastro</t>
  </si>
  <si>
    <t xml:space="preserve">tramite</t>
  </si>
  <si>
    <t xml:space="preserve">personal</t>
  </si>
  <si>
    <t xml:space="preserve">renta de espacios,</t>
  </si>
  <si>
    <t xml:space="preserve">ciudadanos</t>
  </si>
  <si>
    <t xml:space="preserve">presencial y telefono</t>
  </si>
  <si>
    <t xml:space="preserve">Sepultar en area nueva, espacios disponibles, antecedentes de pago.</t>
  </si>
  <si>
    <t xml:space="preserve">1 dia</t>
  </si>
  <si>
    <t xml:space="preserve">5 años</t>
  </si>
  <si>
    <t xml:space="preserve">2.185.44</t>
  </si>
  <si>
    <t xml:space="preserve">Reglamento de Cementerios, Capitulo Segundo de los usuarios Art.47</t>
  </si>
  <si>
    <t xml:space="preserve">queja ciudadana</t>
  </si>
  <si>
    <t xml:space="preserve">OBRAS PUBLICAS</t>
  </si>
  <si>
    <t xml:space="preserve">La recolecion de basura se cobra, en base a salarios minimos que varian de 5 a 30 salarios.</t>
  </si>
  <si>
    <t xml:space="preserve">permiso de obra</t>
  </si>
  <si>
    <t xml:space="preserve">Antecedentes de pagos de la persona sepultada</t>
  </si>
  <si>
    <t xml:space="preserve">Acta de Difuncion                               Renta de espacio vigente                     IFE quien realiza el tramite </t>
  </si>
  <si>
    <t xml:space="preserve">servicio de inhumacion a perpetuidad</t>
  </si>
  <si>
    <t xml:space="preserve">Acta de Difuncion                               Renta de espacio vigente                     IFE quien realiza el tramite                  Curp de la persona quien realiza el tramite</t>
  </si>
  <si>
    <t xml:space="preserve">3.883.96</t>
  </si>
  <si>
    <t xml:space="preserve">exhumacion</t>
  </si>
  <si>
    <t xml:space="preserve">recoleccion de basura</t>
  </si>
  <si>
    <t xml:space="preserve">negocio establecido</t>
  </si>
  <si>
    <t xml:space="preserve">recolecion de basura </t>
  </si>
  <si>
    <t xml:space="preserve">permiso de operacion</t>
  </si>
  <si>
    <t xml:space="preserve">2 dia</t>
  </si>
  <si>
    <t xml:space="preserve">annual</t>
  </si>
  <si>
    <t xml:space="preserve">Medidas de seguridad</t>
  </si>
  <si>
    <t xml:space="preserve">Cumplimientos</t>
  </si>
  <si>
    <t xml:space="preserve">Usuarios</t>
  </si>
  <si>
    <t xml:space="preserve">Seguridad de inmuebles</t>
  </si>
  <si>
    <t xml:space="preserve">presencial</t>
  </si>
  <si>
    <t xml:space="preserve">Cumplir con documentos</t>
  </si>
  <si>
    <t xml:space="preserve">Programas internos y/o programas especiales</t>
  </si>
  <si>
    <t xml:space="preserve">20 dias habiles</t>
  </si>
  <si>
    <t xml:space="preserve">2 años</t>
  </si>
  <si>
    <t xml:space="preserve">Art.34.-fracc.III</t>
  </si>
  <si>
    <t xml:space="preserve">Art. 34 Frac. III</t>
  </si>
  <si>
    <t xml:space="preserve">afirmativa y negativa</t>
  </si>
  <si>
    <t xml:space="preserve">Proteccion Civil</t>
  </si>
  <si>
    <t xml:space="preserve">Copia  comprobante de pago</t>
  </si>
  <si>
    <t xml:space="preserve">Copia simple</t>
  </si>
  <si>
    <t xml:space="preserve">Copias simples y certificadas de documentos.</t>
  </si>
  <si>
    <t xml:space="preserve">Tramites personales</t>
  </si>
  <si>
    <t xml:space="preserve">Presencia</t>
  </si>
  <si>
    <t xml:space="preserve">Presentarse el  Propietario o presentar Carta Poder</t>
  </si>
  <si>
    <t xml:space="preserve">IFE y/o Carta Poder</t>
  </si>
  <si>
    <t xml:space="preserve">Sin vigencia</t>
  </si>
  <si>
    <t xml:space="preserve">Articulo 28 inciso k) de la Ley de Ingresos para el Municipio de Playas de Rosarito, B.C.</t>
  </si>
  <si>
    <t xml:space="preserve">Articulo 28 inciso k)</t>
  </si>
  <si>
    <t xml:space="preserve">Recaudación de rentas municipales</t>
  </si>
  <si>
    <t xml:space="preserve">Copias certificadas de pago</t>
  </si>
  <si>
    <t xml:space="preserve">Copia certificada.</t>
  </si>
  <si>
    <t xml:space="preserve">Copias simples y dertificadas de documentos.</t>
  </si>
  <si>
    <t xml:space="preserve">Articulo 28 inciso b) de la Ley de Ingresos para el Municipio de Playas de Rosarito, B.C.</t>
  </si>
  <si>
    <t xml:space="preserve">Articulo 28 inciso b)</t>
  </si>
  <si>
    <t xml:space="preserve">Certificados de no adeudo </t>
  </si>
  <si>
    <t xml:space="preserve">No adeudo de infracciones.</t>
  </si>
  <si>
    <t xml:space="preserve">Certificado de no adeudo de años anteriores.</t>
  </si>
  <si>
    <t xml:space="preserve">Tramite para Revalidar tarjeta de circulacion o renovar licencia de conducir.</t>
  </si>
  <si>
    <t xml:space="preserve">Presentarse el  Propietario de la unidad</t>
  </si>
  <si>
    <t xml:space="preserve">Presentar la tarjeta de circulacion o en su caso la licencir de conducir,depende el tramite que se valla a efectuar.</t>
  </si>
  <si>
    <t xml:space="preserve">Inmediato, excepto si llegara a tener una infraccion que no se haya pagado,primero tiene que pagar la multa para poder efectuarle el tramite.</t>
  </si>
  <si>
    <t xml:space="preserve">Un solo dia.</t>
  </si>
  <si>
    <t xml:space="preserve">Articulo 28 inciso a.3) de la Ley de Ingresos para el Municipio de Playas de Rosarito B.C.</t>
  </si>
  <si>
    <t xml:space="preserve">Articulo 28 inciso a.3)</t>
  </si>
  <si>
    <t xml:space="preserve">Revisiones Mecanicas</t>
  </si>
  <si>
    <t xml:space="preserve">Recibo de pago de revicion mecanica.</t>
  </si>
  <si>
    <t xml:space="preserve">Revicion Mecanica de vehiculos de servicio publico.</t>
  </si>
  <si>
    <t xml:space="preserve">Chofer de la unidad de servicio publio y/o propietario de la unidad.</t>
  </si>
  <si>
    <t xml:space="preserve">Servicio publico taxi</t>
  </si>
  <si>
    <t xml:space="preserve">Presentarse el chofer o el propietario de la unidad.</t>
  </si>
  <si>
    <t xml:space="preserve">Presentar tarjeta de circulacion de la unidad.</t>
  </si>
  <si>
    <t xml:space="preserve">Vigencia de seis meses.</t>
  </si>
  <si>
    <t xml:space="preserve">Articulo 23 3.-m de la Ley de Ingresos para el Municipio de Playas de Rosarito B.C.</t>
  </si>
  <si>
    <t xml:space="preserve">Articulo 23 3.-m</t>
  </si>
  <si>
    <t xml:space="preserve">Servicio publico escolar.</t>
  </si>
  <si>
    <t xml:space="preserve">Presentarse el chofer o el propietario de la unidad con la tarjeta de circulacion.</t>
  </si>
  <si>
    <t xml:space="preserve">Revicion Mecanica de vehiculos particulares y privados.</t>
  </si>
  <si>
    <t xml:space="preserve">Chofer de la unidad y/o propietario dei vehiculo.</t>
  </si>
  <si>
    <t xml:space="preserve">Carga General</t>
  </si>
  <si>
    <t xml:space="preserve">Chofer de la unidad y/o propietario del vehiculo.</t>
  </si>
  <si>
    <t xml:space="preserve">Microbuses</t>
  </si>
  <si>
    <t xml:space="preserve">Presentarse el chofer o el propietario de la unidad con la tarjeta de circulacion</t>
  </si>
  <si>
    <t xml:space="preserve">Propietario del vehiculo</t>
  </si>
  <si>
    <t xml:space="preserve">Vehiculo partilar</t>
  </si>
  <si>
    <t xml:space="preserve">Presentarse el propietario del vehiculo.</t>
  </si>
  <si>
    <t xml:space="preserve">Presentar tarjeta de circulacion del vehiculo.</t>
  </si>
  <si>
    <t xml:space="preserve">Vehiculo privado</t>
  </si>
  <si>
    <t xml:space="preserve">Pavimento</t>
  </si>
  <si>
    <t xml:space="preserve">Convenio de Aceptacion de Obra expedida por PRODEUR</t>
  </si>
  <si>
    <t xml:space="preserve">Pago a convenio de Pavimento</t>
  </si>
  <si>
    <t xml:space="preserve">Propietario del Predio Beneficiado con Pavimento</t>
  </si>
  <si>
    <t xml:space="preserve">Familiar </t>
  </si>
  <si>
    <t xml:space="preserve">Original de Credencial de Elector del Propietario del Predio </t>
  </si>
  <si>
    <t xml:space="preserve">hacer elpago inicial por el 10% de la Deuda y pagos mensuales de cuerdo al monto de la deuda</t>
  </si>
  <si>
    <t xml:space="preserve">de 1 a 60 mensualidades dependiendo las posibilidades del Beneficiario</t>
  </si>
  <si>
    <t xml:space="preserve">Aceptacion de Obra emitida por PRODEUR</t>
  </si>
  <si>
    <t xml:space="preserve">Ley de Hacienda Municipal  para el Estado de Baja California</t>
  </si>
  <si>
    <t xml:space="preserve">el 10% del monto a pagar por la deuda de Pavimentacion</t>
  </si>
  <si>
    <t xml:space="preserve">Multas Federales No fiscales</t>
  </si>
  <si>
    <t xml:space="preserve">pago de Multas Federales No Fiscales  </t>
  </si>
  <si>
    <t xml:space="preserve">Permiso nuevo </t>
  </si>
  <si>
    <t xml:space="preserve">Permiso nuevo de Comercio Establecido</t>
  </si>
  <si>
    <t xml:space="preserve">llenado de formato de Solicitus de permiso de Operacion y Anexar:* copia del Predial pagado del año correespondiente*Dictamen de Uso de Suelo. * Licencia de Bomberos. * Licencia de ecologia. * Licencia de Recoleccion de Basura. *Licencia de Giro comercial. *Licencia de anuncio. * Llenado del Formato</t>
  </si>
  <si>
    <t xml:space="preserve">* Predial pagado del año correespondiente*Uso de Suelo. * Licencia de Bomberos. * Licencia de ecologia. * Licencia de Recoleccion de Basura. *Licencia de Giro comercial. *Licencia de anuncio. * Llenado del Formato</t>
  </si>
  <si>
    <t xml:space="preserve">si cumple con la documentacion es de 5  a 10 min.</t>
  </si>
  <si>
    <t xml:space="preserve">Definitivo</t>
  </si>
  <si>
    <t xml:space="preserve">Art. 57 de la Ley de Hacienda del Estado de Baja California</t>
  </si>
  <si>
    <t xml:space="preserve">Ley de INGRESOS PARA EL Ejercicio Fiscal Vigente</t>
  </si>
  <si>
    <t xml:space="preserve">Revalidacion de Permiso </t>
  </si>
  <si>
    <t xml:space="preserve">Revalidacion de Permiso de Comercio Establecido</t>
  </si>
  <si>
    <t xml:space="preserve">Presentar en numero de cuenta  o bien,  permiso de operación o ultima revalidacion  de permiso de comercio establecido, debe de comprobar el pago corriente de;  * Predial * Licencia de Bomberos. * Licencia de Recoleccion de Basura.  *Licencia de anuncio. </t>
  </si>
  <si>
    <t xml:space="preserve">* Predial pagado del año correspondiente. * Licencia de Bomberos. * Licencia de recoleccion de basura. * Licencia de Anuncio.</t>
  </si>
  <si>
    <t xml:space="preserve">Si cumple con los Requisitos, en 5 min.</t>
  </si>
  <si>
    <t xml:space="preserve">Tiene  vigencia de 1 año, con el periodo de revalidacion de Enero a Junio</t>
  </si>
  <si>
    <t xml:space="preserve">Art. 4 y 62 dela Ley de Hacienda Municipal de Estado de Baja California. Art. 36 Fracc. III DEL Reglamento Interior de de la Administracion Publica Mpal.  En Playas de Rosarito, B.C. Art. 12 Fracc. X del Reglamenhto Interior de la Tesoreria Municipal  y Pagos de Derechos de Acuerdo  a Art, 28 de la Ley de Ingresos del Municipio  de Playas de Rosarito B.C </t>
  </si>
  <si>
    <t xml:space="preserve">Aviso de Traspado </t>
  </si>
  <si>
    <t xml:space="preserve">Aviso de Traspado de  Permiso de Comercio Establecido</t>
  </si>
  <si>
    <t xml:space="preserve">Llenado de  Formato de Solicitud de Aviso de Traspaso, y Anexar; * Copia de Identificacion  del que Cede y Copia del que Adquiere el Traspaso ( en caso de ser persona  Morales, se anexa Acta Constitutiva y Poder Notarial del Representante Legal y Copia de su Identificacion de este)  y *Pago del  Impiesto Predial Corriente</t>
  </si>
  <si>
    <t xml:space="preserve">Si cumple con la Documentacion correspondientede 8 a 10 min.</t>
  </si>
  <si>
    <t xml:space="preserve">Definitiva</t>
  </si>
  <si>
    <t xml:space="preserve">Art. 61 de la Ley de Hacienda Municipal del Estado de Baja California.</t>
  </si>
  <si>
    <t xml:space="preserve">Impuesto Adquisi. de Inmuebles</t>
  </si>
  <si>
    <t xml:space="preserve">Declaracion de Impuesto</t>
  </si>
  <si>
    <t xml:space="preserve">ISAI</t>
  </si>
  <si>
    <t xml:space="preserve">Todo Contribuyente que Haya Adquirido un Inmueble</t>
  </si>
  <si>
    <t xml:space="preserve">Cumplir Con el Impuesto a Efecto de Inscribir ante el R.P.P y Tener Serteza Juridica Sobre su Propiedad</t>
  </si>
  <si>
    <t xml:space="preserve">Declaracion de Impuesto Debidamente Llenada y Firmada por Quien Declara Acompañado de los Documentos Requeridos.</t>
  </si>
  <si>
    <t xml:space="preserve"> Copia de Documento que Acredite el Acto Generador del Impuesto, Copia de Avaluo Fiscal Previamente Autorizado por la Recaudacion Municipal, Copia de Certificado de Libertad de Gravamen Fiscal.</t>
  </si>
  <si>
    <t xml:space="preserve">10 Minutos Aproximadamente por Tramite</t>
  </si>
  <si>
    <t xml:space="preserve">Unica por Declaracion e Indefinida</t>
  </si>
  <si>
    <t xml:space="preserve">Ley de Hacienda Municipal para el Estado de Baja California, Ley de Ingresos del Municipio de Playas de Rosarito, B.C., Ejercicio Fiscal Vigente</t>
  </si>
  <si>
    <t xml:space="preserve">De Acuerdo a lo Dispuesto En el Art.75 Bis B de la Ley de Hacienda Municipal para el Estado de Baja California, Art. 4 de la Ley de Ingresos del Municipio de Playas de Rosarito, Baja California Ejercicio Fiscal Vigente.</t>
  </si>
  <si>
    <t xml:space="preserve">2% sobre el Valor mas alto entre Pactado, Avaluo y Valor Fiscal; asi como Tasa 0% en algunos casos</t>
  </si>
  <si>
    <t xml:space="preserve">recepcion y Revision de Avaluos Fiscales</t>
  </si>
  <si>
    <t xml:space="preserve">Derecho</t>
  </si>
  <si>
    <t xml:space="preserve">Rececpion y Revision de Avaluo</t>
  </si>
  <si>
    <t xml:space="preserve">Todo Contribuyente que Haya Adquirido un Inmueble y que Requiere de Avaluo Previamente Autorizado para presentar su Declaracion de Impuesto de Adquisicion de Inmuebles</t>
  </si>
  <si>
    <t xml:space="preserve">Conocer el Valor Comercial que Servira como Base para el Calculo del Impuesto de Adquisicion de Inmuebles</t>
  </si>
  <si>
    <t xml:space="preserve">Presentar Avaluo Fiscal emitido por Valuador  Autorizado por el Municipio y Actualizado</t>
  </si>
  <si>
    <t xml:space="preserve">Avaluo</t>
  </si>
  <si>
    <t xml:space="preserve">12 Meses salbo que cambie las Condiciones del Inmueble</t>
  </si>
  <si>
    <t xml:space="preserve">Ley de Hacienda Municipal para el Estado de Baja California, Ley de Ingresos del Municipio de Playas de Rosarito, B.C., Ejercicio Fiscal Vigente; asi como el Reglamento para la Practica de Avaluos Fiscales</t>
  </si>
  <si>
    <t xml:space="preserve">De Acuerdo a lo Dispuesto En el Art.75 Bis B de la Ley de Hacienda Municipal para el Estado de Baja California, Art. 4  y  28 Inciso m) de la Ley de Ingresos del Municipio de Playas de Rosarito, Baja California Ejercicio Fiscal Vigente.</t>
  </si>
  <si>
    <t xml:space="preserve">4 Veces la Unidad de Medida Actualizadaa</t>
  </si>
  <si>
    <t xml:space="preserve">Certificado de Libertad grava.</t>
  </si>
  <si>
    <t xml:space="preserve">Recepcion y expedicion de Certificado </t>
  </si>
  <si>
    <t xml:space="preserve">Todo contribuyente que lo solicite para diferente tipo de tramites</t>
  </si>
  <si>
    <t xml:space="preserve">requesito que solicita el R.P.P</t>
  </si>
  <si>
    <t xml:space="preserve">Llenar solicitud y presentar el pago de impuesto predial del año corriente</t>
  </si>
  <si>
    <t xml:space="preserve">certificado</t>
  </si>
  <si>
    <t xml:space="preserve">24 horas urgente                          48 horas ordinario</t>
  </si>
  <si>
    <t xml:space="preserve">Ejercicio Fiscal Vigene</t>
  </si>
  <si>
    <t xml:space="preserve">Ley de Ingresos  del Municipio de Playas de Rosarito, B.C. Ejercicio Fiscal Vigente</t>
  </si>
  <si>
    <t xml:space="preserve">4 Veces la Unidad de Medida y Actualizacion</t>
  </si>
  <si>
    <t xml:space="preserve">Convenios por Impuesto Predial</t>
  </si>
  <si>
    <t xml:space="preserve">Impuesto</t>
  </si>
  <si>
    <t xml:space="preserve">Recepcion y elaboracion de Convenio</t>
  </si>
  <si>
    <t xml:space="preserve">Todo contribuyente que lo solicite </t>
  </si>
  <si>
    <t xml:space="preserve">Tener una manera de pago de acuerdo a sus posibilidades </t>
  </si>
  <si>
    <t xml:space="preserve">Identificacion  oficial presentarse el propietario, representante Legal o persona que por conduto de Solicite el Convenio</t>
  </si>
  <si>
    <t xml:space="preserve">12 Meses </t>
  </si>
  <si>
    <t xml:space="preserve">Reglamento Interior de la Tesoreria Municipal</t>
  </si>
  <si>
    <t xml:space="preserve">Pagos Por Pavimento</t>
  </si>
  <si>
    <t xml:space="preserve">Pagos Concesion Zona Federal </t>
  </si>
  <si>
    <t xml:space="preserve">Pago De Derechos</t>
  </si>
  <si>
    <t xml:space="preserve">Uso , Goce Y Aprovechamiento De La Playa , Zona Federal Maritimo Terrestre</t>
  </si>
  <si>
    <t xml:space="preserve">Consecionario</t>
  </si>
  <si>
    <t xml:space="preserve">Consecion Autorizada Por La Zona Federal Maritimo Terrestre</t>
  </si>
  <si>
    <t xml:space="preserve">Copia De Consecion O Recibo De Pago Anterior</t>
  </si>
  <si>
    <t xml:space="preserve"> Para Pago, Inmediata</t>
  </si>
  <si>
    <t xml:space="preserve">Bimestral</t>
  </si>
  <si>
    <t xml:space="preserve">En Base A La Ley Federal De Derechos</t>
  </si>
  <si>
    <t xml:space="preserve">Art. 232-C DE LA LEY FEDERAL DE DERECHOS</t>
  </si>
  <si>
    <t xml:space="preserve">VARIA</t>
  </si>
  <si>
    <t xml:space="preserve">No Adeudo De Zona Federal</t>
  </si>
  <si>
    <t xml:space="preserve">Pago De No Adeudo</t>
  </si>
  <si>
    <t xml:space="preserve">Solicitud Con Datos Del Ocupante</t>
  </si>
  <si>
    <t xml:space="preserve">Ordinario : 3 Dias Urgente 24 Horas</t>
  </si>
  <si>
    <t xml:space="preserve">LEY DE INGRESOS MUNICIPAL CAPITULO V DERECHOS, ART. 28-INCISO A). - 2</t>
  </si>
  <si>
    <t xml:space="preserve">TRAMITE PROSPERA</t>
  </si>
  <si>
    <t xml:space="preserve">Bajas, cambio de titular y cartas de identidad rural</t>
  </si>
  <si>
    <t xml:space="preserve">Expedicion de Cartas De Identidad Rural, Bajas y Cambios De Titular</t>
  </si>
  <si>
    <t xml:space="preserve">Comunida Beneficada Con El Programa Prospera</t>
  </si>
  <si>
    <t xml:space="preserve">Beneficio Propio Si Se Es Beneficiario Del Programa De Inclusion Social</t>
  </si>
  <si>
    <t xml:space="preserve">IFE
Formato F1</t>
  </si>
  <si>
    <t xml:space="preserve">Al momento de presentarse en modulo prospera o mapos</t>
  </si>
  <si>
    <t xml:space="preserve">Cpeum (Constitucion Politica De Los Estados Unidos Mexicanos) Ley General De Desarrollo Social, Reglas De Operacion Del Programa De Inclusion Social Prospera Para El Ejercicio Fiscal Al Cual Corresponda.</t>
  </si>
  <si>
    <t xml:space="preserve">Negativa Ficta</t>
  </si>
  <si>
    <t xml:space="preserve">desarrollo Social</t>
  </si>
  <si>
    <t xml:space="preserve">FISM</t>
  </si>
  <si>
    <t xml:space="preserve">Ampliaciones de vivienda, techos y pisos firmes</t>
  </si>
  <si>
    <t xml:space="preserve">Beneficiario de Recurso Con FISM</t>
  </si>
  <si>
    <t xml:space="preserve">Comunidad En General Que Pertenezca A Las Zonas De Actuacion Publicadas En El Diario Oficial De La Federacion Asi Como En Coneval</t>
  </si>
  <si>
    <t xml:space="preserve">Construccion De Un Cuarto Adicional, Piso O Techo, Mediante El Programa De Habitabilidad Territorial Mejorando La Calidad De Vida De Sus Habitantes</t>
  </si>
  <si>
    <t xml:space="preserve">Ife
Comprobante De Domicilio
Vivir Dentro De La Zona De Actuacion Publicada En El Dof Para El Ejercicio Fiscal Correspondiente
Ser Propietario Del Terreno
Curp
Rfc 
Copia De Recibo De Predial</t>
  </si>
  <si>
    <t xml:space="preserve">Ife/Comprobante De Domicilio/ Vivir Dentro De La Zona De Actuacion Publicada En El Dof Para El Ejercicio Fiscal Correspondiente/ Ser Propietario Del Terreno/Curp/Rfc Y Copia De Recibo De Predial</t>
  </si>
  <si>
    <t xml:space="preserve">Al momento de ser beneficiado con el recurso y concluir la obra</t>
  </si>
  <si>
    <t xml:space="preserve">Reglas De Operacion 2017</t>
  </si>
  <si>
    <t xml:space="preserve"> HABITAT</t>
  </si>
  <si>
    <t xml:space="preserve">Imparticion de talleres para el desarrollo comunitario</t>
  </si>
  <si>
    <t xml:space="preserve">Beneficiario Con Recurso Habitat</t>
  </si>
  <si>
    <t xml:space="preserve">Comunidad En General</t>
  </si>
  <si>
    <t xml:space="preserve">Capacitacion Certificada, Mediante La Participacion Comunitaria Para El Uso, Aprovechamiento Y Cuidado De Los Espacios Pubicos Y Centros Comunitarios</t>
  </si>
  <si>
    <t xml:space="preserve">Ife
Curp
Comprobante De Domicilio Y En Caso De Ser Menor De Edad Alguna Identificacion Escolar</t>
  </si>
  <si>
    <t xml:space="preserve">Al momento de terminar el taller de capacitacion y entregarle certificado</t>
  </si>
  <si>
    <t xml:space="preserve">OSC</t>
  </si>
  <si>
    <t xml:space="preserve">Altas en el padron y/o directorio municipal.</t>
  </si>
  <si>
    <t xml:space="preserve">Altas De Osc</t>
  </si>
  <si>
    <t xml:space="preserve">Organizaciones Civiles</t>
  </si>
  <si>
    <t xml:space="preserve">Carta De Solicitud De Inscripcion En El Catalogo De Osc Municipal Dirigida Al Director De Desarrollo Social, Carta Notariada Protocolizada Ante El Registro Publico De La Propiedad Y El Comercio, Coia De Inscripcion En El Registro Federal De Causantes, Registro En Rec, Proyecto De Trabajo, Organigrama</t>
  </si>
  <si>
    <t xml:space="preserve"> Carta Notariada Protocolizada Ante El Registro Publico De La Propiedad Y El Comercio, Copia De Inscripcion En El Registro Federal De Causantes,  Proyecto De Trabajo, Organigrama, Lista De Asociados.</t>
  </si>
  <si>
    <t xml:space="preserve">Al momento de la alta</t>
  </si>
  <si>
    <t xml:space="preserve">Inscripciones Unicamente En El Mes De Octubre Conforme Al Art 6 De La Ley De Fomento A Las Actividades De Bienestar Y Desarrollo Social Para El Estado De Baja California</t>
  </si>
  <si>
    <t xml:space="preserve">CARTA DE AFILIACION</t>
  </si>
  <si>
    <t xml:space="preserve">DERECHOHABIENTES DE LA DIRECCION DE SERVICIOS MEDICOS MUNICIPALES QUE LO REQUIERAN</t>
  </si>
  <si>
    <t xml:space="preserve">COMPROBAR SU DERECHOABIENCIA A LOS SERVICIOS DE SALUD POR PARTE DE LA DIRECCION DE SERVICIOS MEDICOS MUNICIPALES DE PLAYAS DE ROSARITO</t>
  </si>
  <si>
    <t xml:space="preserve">FOTOGRAFIA TAMAÑO INFANTIL, COMPROBAR VIGENCIA DE SERVICIOS</t>
  </si>
  <si>
    <t xml:space="preserve">ULTIMO RECIBO DE NOMINA Y CREDENCIAL DE DERECHOHABIENCIA</t>
  </si>
  <si>
    <t xml:space="preserve">24HRS A 48HRS</t>
  </si>
  <si>
    <t xml:space="preserve">30  DIAS</t>
  </si>
  <si>
    <t xml:space="preserve">SERVICIOS MEDICOS MAPLES.</t>
  </si>
  <si>
    <t xml:space="preserve">CERTIFICADO PARA PASAPORTE</t>
  </si>
  <si>
    <t xml:space="preserve">CERTIFICADO</t>
  </si>
  <si>
    <t xml:space="preserve">CERTIFICADO MEDICO </t>
  </si>
  <si>
    <t xml:space="preserve">CERTIFICADO MEDICO SOLICITADO PARA TRAMITES EN LAS OFICINAS DE RELACIONES EXTERIORES</t>
  </si>
  <si>
    <t xml:space="preserve">30 DIAS</t>
  </si>
  <si>
    <t xml:space="preserve">RESUMEN CLINICO</t>
  </si>
  <si>
    <t xml:space="preserve">PERSONA A LA QUE LE SEA SOLICITADO POR PARTE DE UNA INSTITUCION DE SALUD </t>
  </si>
  <si>
    <t xml:space="preserve">OBTENER UN RESUMEN CLINICO DE SU HISTORIAL DE SALUD MIENTRAS ERA DERECHOHABIENTE DE LA DIRECCION DE SERVICIOS MEDICOS MUNICIPALES</t>
  </si>
  <si>
    <t xml:space="preserve">SOLICITUD POR ESCRITO</t>
  </si>
  <si>
    <t xml:space="preserve">NINGUNO</t>
  </si>
  <si>
    <t xml:space="preserve">24HRS A 72HRS</t>
  </si>
  <si>
    <t xml:space="preserve">9</t>
  </si>
  <si>
    <t xml:space="preserve">25992</t>
  </si>
  <si>
    <t xml:space="preserve">25993</t>
  </si>
  <si>
    <t xml:space="preserve">25994</t>
  </si>
  <si>
    <t xml:space="preserve">25995</t>
  </si>
  <si>
    <t xml:space="preserve">25996</t>
  </si>
  <si>
    <t xml:space="preserve">25997</t>
  </si>
  <si>
    <t xml:space="preserve">25998</t>
  </si>
  <si>
    <t xml:space="preserve">25999</t>
  </si>
  <si>
    <t xml:space="preserve">26000</t>
  </si>
  <si>
    <t xml:space="preserve">26001</t>
  </si>
  <si>
    <t xml:space="preserve">26002</t>
  </si>
  <si>
    <t xml:space="preserve">26003</t>
  </si>
  <si>
    <t xml:space="preserve">26004</t>
  </si>
  <si>
    <t xml:space="preserve">26005</t>
  </si>
  <si>
    <t xml:space="preserve">26006</t>
  </si>
  <si>
    <t xml:space="preserve">26007</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harfp</t>
  </si>
  <si>
    <t xml:space="preserve">Boulevard</t>
  </si>
  <si>
    <t xml:space="preserve">boulevard sharp </t>
  </si>
  <si>
    <t xml:space="preserve">Colonia</t>
  </si>
  <si>
    <t xml:space="preserve">Playas de rosarito</t>
  </si>
  <si>
    <t xml:space="preserve">Playas de Rosaritp</t>
  </si>
  <si>
    <t xml:space="preserve">Baja California</t>
  </si>
  <si>
    <t xml:space="preserve">8:00 a 15: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6017</t>
  </si>
  <si>
    <t xml:space="preserve">Recaudacion de Rentas</t>
  </si>
  <si>
    <t xml:space="preserve">26008</t>
  </si>
  <si>
    <t xml:space="preserve">26009</t>
  </si>
  <si>
    <t xml:space="preserve">26010</t>
  </si>
  <si>
    <t xml:space="preserve">26011</t>
  </si>
  <si>
    <t xml:space="preserve">26012</t>
  </si>
  <si>
    <t xml:space="preserve">26013</t>
  </si>
  <si>
    <t xml:space="preserve">26014</t>
  </si>
  <si>
    <t xml:space="preserve">26015</t>
  </si>
  <si>
    <t xml:space="preserve">26016</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jose haroz aguilar</t>
  </si>
  <si>
    <t xml:space="preserve">Villa Turistica</t>
  </si>
  <si>
    <t xml:space="preserve">Playas de Rosarito</t>
  </si>
</sst>
</file>

<file path=xl/styles.xml><?xml version="1.0" encoding="utf-8"?>
<styleSheet xmlns="http://schemas.openxmlformats.org/spreadsheetml/2006/main">
  <numFmts count="10">
    <numFmt numFmtId="164" formatCode="General"/>
    <numFmt numFmtId="165" formatCode="[$-409]m/d/yyyy"/>
    <numFmt numFmtId="166" formatCode="\$#,##0.00;[RED]&quot;-$&quot;#,##0.00"/>
    <numFmt numFmtId="167" formatCode="\$#,##0.00_);[RED]&quot;($&quot;#,##0.00\)"/>
    <numFmt numFmtId="168" formatCode="0.00"/>
    <numFmt numFmtId="169" formatCode="@"/>
    <numFmt numFmtId="170" formatCode="\$#,##0.00"/>
    <numFmt numFmtId="171" formatCode="_(* #,##0.00_);_(* \(#,##0.00\);_(* \-??_);_(@_)"/>
    <numFmt numFmtId="172" formatCode="_(\$* #,##0.00_);_(\$* \(#,##0.00\);_(\$* \-??_);_(@_)"/>
    <numFmt numFmtId="173"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u val="single"/>
      <sz val="10"/>
      <color rgb="FF0066CC"/>
      <name val="Arial"/>
      <family val="2"/>
    </font>
    <font>
      <sz val="10"/>
      <name val="Arial"/>
      <family val="2"/>
    </font>
    <font>
      <u val="single"/>
      <sz val="10"/>
      <color rgb="FF0000FF"/>
      <name val="Calibri"/>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b val="true"/>
      <sz val="11"/>
      <color rgb="FF000000"/>
      <name val="Calibri"/>
      <family val="2"/>
    </font>
    <font>
      <b val="true"/>
      <sz val="10"/>
      <name val="Arial"/>
      <family val="2"/>
    </font>
    <font>
      <sz val="11"/>
      <name val="Arial"/>
      <family val="2"/>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5" fontId="0" fillId="4" borderId="1"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3" fontId="0" fillId="4" borderId="1" xfId="0" applyFont="fals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E1E1E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640</xdr:colOff>
      <xdr:row>12</xdr:row>
      <xdr:rowOff>312480</xdr:rowOff>
    </xdr:from>
    <xdr:to>
      <xdr:col>12</xdr:col>
      <xdr:colOff>549360</xdr:colOff>
      <xdr:row>12</xdr:row>
      <xdr:rowOff>580320</xdr:rowOff>
    </xdr:to>
    <xdr:sp>
      <xdr:nvSpPr>
        <xdr:cNvPr id="0" name="2 CuadroTexto"/>
        <xdr:cNvSpPr/>
      </xdr:nvSpPr>
      <xdr:spPr>
        <a:xfrm>
          <a:off x="22177080" y="7208640"/>
          <a:ext cx="18972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osarito.gob.mx/VII/Transparencia/archivo/2017-02/91" TargetMode="External"/><Relationship Id="rId2" Type="http://schemas.openxmlformats.org/officeDocument/2006/relationships/hyperlink" Target="http://www.congresobc.gob.mx/Parlamentarias/TomosPDF/Leyes/TOMO_III/CODCIVIL_28OCT2016.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false" showRowColHeaders="true" showZeros="true" rightToLeft="false" tabSelected="true" showOutlineSymbols="true" defaultGridColor="true" view="normal" topLeftCell="A66" colorId="64" zoomScale="70" zoomScaleNormal="70" zoomScalePageLayoutView="100" workbookViewId="0">
      <selection pane="topLeft" activeCell="AB11" activeCellId="0" sqref="AB11"/>
    </sheetView>
  </sheetViews>
  <sheetFormatPr defaultColWidth="24.1015625" defaultRowHeight="13.2" zeroHeight="false" outlineLevelRow="0" outlineLevelCol="0"/>
  <cols>
    <col collapsed="false" customWidth="true" hidden="false" outlineLevel="0" max="1" min="1" style="1" width="21.55"/>
    <col collapsed="false" customWidth="true" hidden="false" outlineLevel="0" max="2" min="2" style="1" width="19.43"/>
    <col collapsed="false" customWidth="true" hidden="false" outlineLevel="0" max="3" min="3" style="1" width="22.88"/>
    <col collapsed="false" customWidth="true" hidden="false" outlineLevel="0" max="4" min="4" style="1" width="16.88"/>
    <col collapsed="false" customWidth="true" hidden="false" outlineLevel="0" max="5" min="5" style="1" width="30.77"/>
    <col collapsed="false" customWidth="true" hidden="false" outlineLevel="0" max="6" min="6" style="1" width="18.87"/>
    <col collapsed="false" customWidth="true" hidden="false" outlineLevel="0" max="7" min="7" style="1" width="31.76"/>
    <col collapsed="false" customWidth="true" hidden="false" outlineLevel="0" max="8" min="8" style="1" width="50.55"/>
    <col collapsed="false" customWidth="true" hidden="false" outlineLevel="0" max="9" min="9" style="1" width="23.87"/>
    <col collapsed="false" customWidth="true" hidden="false" outlineLevel="0" max="10" min="10" style="1" width="22.55"/>
    <col collapsed="false" customWidth="true" hidden="false" outlineLevel="0" max="11" min="11" style="1" width="23.1"/>
    <col collapsed="false" customWidth="true" hidden="false" outlineLevel="0" max="12" min="12" style="1" width="27.32"/>
    <col collapsed="false" customWidth="true" hidden="false" outlineLevel="0" max="13" min="13" style="1" width="21.88"/>
    <col collapsed="false" customWidth="true" hidden="false" outlineLevel="0" max="14" min="14" style="1" width="35.55"/>
    <col collapsed="false" customWidth="true" hidden="false" outlineLevel="0" max="15" min="15" style="1" width="27.32"/>
    <col collapsed="false" customWidth="true" hidden="false" outlineLevel="0" max="16" min="16" style="1" width="33.43"/>
    <col collapsed="false" customWidth="true" hidden="false" outlineLevel="0" max="17" min="17" style="1" width="41.43"/>
    <col collapsed="false" customWidth="true" hidden="false" outlineLevel="0" max="18" min="18" style="1" width="27.32"/>
    <col collapsed="false" customWidth="true" hidden="false" outlineLevel="0" max="19" min="19" style="1" width="20.99"/>
    <col collapsed="false" customWidth="true" hidden="false" outlineLevel="0" max="20" min="20" style="1" width="20.1"/>
    <col collapsed="false" customWidth="true" hidden="false" outlineLevel="0" max="21" min="21" style="1" width="17.43"/>
    <col collapsed="false" customWidth="true" hidden="false" outlineLevel="0" max="22" min="22" style="1" width="35.66"/>
    <col collapsed="false" customWidth="true" hidden="false" outlineLevel="0" max="23" min="23" style="1" width="6.99"/>
    <col collapsed="false" customWidth="true" hidden="false" outlineLevel="0" max="24" min="24" style="1" width="20.32"/>
    <col collapsed="false" customWidth="true" hidden="false" outlineLevel="0" max="25" min="25" style="1" width="43.43"/>
    <col collapsed="false" customWidth="false" hidden="false" outlineLevel="0" max="257" min="26" style="1" width="24.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26.4" hidden="false" customHeight="false" outlineLevel="0" collapsed="false">
      <c r="A3" s="3" t="s">
        <v>4</v>
      </c>
      <c r="B3" s="3" t="s">
        <v>5</v>
      </c>
      <c r="C3" s="3" t="s">
        <v>4</v>
      </c>
      <c r="L3" s="4" t="s">
        <v>6</v>
      </c>
      <c r="O3" s="4" t="s">
        <v>7</v>
      </c>
      <c r="R3" s="4" t="s">
        <v>8</v>
      </c>
    </row>
    <row r="4" customFormat="false" ht="13.2" hidden="true" customHeight="false" outlineLevel="0" collapsed="false">
      <c r="A4" s="1" t="s">
        <v>9</v>
      </c>
      <c r="B4" s="1" t="s">
        <v>9</v>
      </c>
      <c r="C4" s="1" t="s">
        <v>10</v>
      </c>
      <c r="D4" s="1" t="s">
        <v>10</v>
      </c>
      <c r="E4" s="1" t="s">
        <v>10</v>
      </c>
      <c r="F4" s="1" t="s">
        <v>9</v>
      </c>
      <c r="G4" s="1" t="s">
        <v>10</v>
      </c>
      <c r="H4" s="1" t="s">
        <v>10</v>
      </c>
      <c r="I4" s="1" t="s">
        <v>11</v>
      </c>
      <c r="J4" s="1" t="s">
        <v>10</v>
      </c>
      <c r="K4" s="1" t="s">
        <v>9</v>
      </c>
      <c r="L4" s="1" t="s">
        <v>12</v>
      </c>
      <c r="M4" s="1" t="s">
        <v>13</v>
      </c>
      <c r="N4" s="1" t="s">
        <v>10</v>
      </c>
      <c r="O4" s="1" t="s">
        <v>12</v>
      </c>
      <c r="P4" s="1" t="s">
        <v>10</v>
      </c>
      <c r="Q4" s="1" t="s">
        <v>10</v>
      </c>
      <c r="R4" s="1" t="s">
        <v>12</v>
      </c>
      <c r="S4" s="1" t="s">
        <v>11</v>
      </c>
      <c r="T4" s="1" t="s">
        <v>11</v>
      </c>
      <c r="U4" s="1" t="s">
        <v>14</v>
      </c>
      <c r="V4" s="1" t="s">
        <v>9</v>
      </c>
      <c r="W4" s="1" t="s">
        <v>15</v>
      </c>
      <c r="X4" s="1" t="s">
        <v>16</v>
      </c>
      <c r="Y4" s="1" t="s">
        <v>17</v>
      </c>
    </row>
    <row r="5" customFormat="false" ht="13.2"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row>
    <row r="6" customFormat="false" ht="13.2" hidden="false" customHeight="true" outlineLevel="0" collapsed="false">
      <c r="A6" s="5" t="s">
        <v>43</v>
      </c>
      <c r="B6" s="5"/>
      <c r="C6" s="5"/>
      <c r="D6" s="5"/>
      <c r="E6" s="5"/>
      <c r="F6" s="5"/>
      <c r="G6" s="5"/>
      <c r="H6" s="5"/>
      <c r="I6" s="5"/>
      <c r="J6" s="5"/>
      <c r="K6" s="5"/>
      <c r="L6" s="5"/>
      <c r="M6" s="5"/>
      <c r="N6" s="5"/>
      <c r="O6" s="5"/>
      <c r="P6" s="5"/>
      <c r="Q6" s="5"/>
      <c r="R6" s="5"/>
      <c r="S6" s="5"/>
      <c r="T6" s="5"/>
      <c r="U6" s="5"/>
      <c r="V6" s="5"/>
      <c r="W6" s="5"/>
      <c r="X6" s="5"/>
      <c r="Y6" s="5"/>
    </row>
    <row r="7" customFormat="false" ht="39.6"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row>
    <row r="8" customFormat="false" ht="90" hidden="false" customHeight="true" outlineLevel="0" collapsed="false">
      <c r="A8" s="7" t="s">
        <v>69</v>
      </c>
      <c r="B8" s="7" t="s">
        <v>70</v>
      </c>
      <c r="C8" s="7" t="s">
        <v>71</v>
      </c>
      <c r="D8" s="7" t="s">
        <v>72</v>
      </c>
      <c r="E8" s="7" t="s">
        <v>73</v>
      </c>
      <c r="F8" s="7" t="s">
        <v>74</v>
      </c>
      <c r="G8" s="7" t="s">
        <v>75</v>
      </c>
      <c r="H8" s="8" t="s">
        <v>76</v>
      </c>
      <c r="I8" s="9"/>
      <c r="J8" s="9" t="s">
        <v>77</v>
      </c>
      <c r="K8" s="8" t="s">
        <v>78</v>
      </c>
      <c r="L8" s="9" t="n">
        <v>1</v>
      </c>
      <c r="M8" s="10"/>
      <c r="N8" s="10"/>
      <c r="O8" s="10" t="n">
        <v>1</v>
      </c>
      <c r="P8" s="10"/>
      <c r="Q8" s="10"/>
      <c r="R8" s="10" t="n">
        <v>1</v>
      </c>
      <c r="S8" s="10"/>
      <c r="T8" s="10"/>
      <c r="U8" s="11" t="n">
        <v>43024</v>
      </c>
      <c r="V8" s="10" t="s">
        <v>79</v>
      </c>
      <c r="W8" s="10" t="n">
        <v>2017</v>
      </c>
      <c r="X8" s="11" t="n">
        <v>43024</v>
      </c>
      <c r="Y8" s="10" t="s">
        <v>80</v>
      </c>
    </row>
    <row r="9" customFormat="false" ht="90" hidden="false" customHeight="true" outlineLevel="0" collapsed="false">
      <c r="A9" s="12" t="s">
        <v>81</v>
      </c>
      <c r="B9" s="12" t="s">
        <v>70</v>
      </c>
      <c r="C9" s="12" t="s">
        <v>82</v>
      </c>
      <c r="D9" s="12" t="s">
        <v>72</v>
      </c>
      <c r="E9" s="12" t="s">
        <v>73</v>
      </c>
      <c r="F9" s="12" t="s">
        <v>74</v>
      </c>
      <c r="G9" s="12" t="s">
        <v>83</v>
      </c>
      <c r="H9" s="12" t="s">
        <v>84</v>
      </c>
      <c r="I9" s="13" t="s">
        <v>85</v>
      </c>
      <c r="J9" s="12" t="s">
        <v>86</v>
      </c>
      <c r="K9" s="12" t="s">
        <v>87</v>
      </c>
      <c r="L9" s="14" t="n">
        <v>1</v>
      </c>
      <c r="M9" s="14"/>
      <c r="N9" s="14"/>
      <c r="O9" s="14" t="n">
        <v>1</v>
      </c>
      <c r="P9" s="14"/>
      <c r="Q9" s="14"/>
      <c r="R9" s="14" t="n">
        <v>1</v>
      </c>
      <c r="S9" s="14" t="s">
        <v>85</v>
      </c>
      <c r="T9" s="14" t="s">
        <v>88</v>
      </c>
      <c r="U9" s="15" t="n">
        <v>43019</v>
      </c>
      <c r="V9" s="14" t="s">
        <v>89</v>
      </c>
      <c r="W9" s="14" t="n">
        <v>2017</v>
      </c>
      <c r="X9" s="15" t="n">
        <v>43019</v>
      </c>
      <c r="Y9" s="14"/>
    </row>
    <row r="10" customFormat="false" ht="90" hidden="false" customHeight="true" outlineLevel="0" collapsed="false">
      <c r="A10" s="8" t="s">
        <v>90</v>
      </c>
      <c r="B10" s="8" t="s">
        <v>70</v>
      </c>
      <c r="C10" s="8" t="s">
        <v>91</v>
      </c>
      <c r="D10" s="8" t="s">
        <v>92</v>
      </c>
      <c r="E10" s="8" t="s">
        <v>93</v>
      </c>
      <c r="F10" s="8" t="s">
        <v>94</v>
      </c>
      <c r="G10" s="8" t="s">
        <v>95</v>
      </c>
      <c r="H10" s="8" t="s">
        <v>96</v>
      </c>
      <c r="I10" s="8"/>
      <c r="J10" s="8" t="s">
        <v>97</v>
      </c>
      <c r="K10" s="8" t="s">
        <v>98</v>
      </c>
      <c r="L10" s="16" t="n">
        <v>1</v>
      </c>
      <c r="M10" s="17" t="n">
        <v>0</v>
      </c>
      <c r="N10" s="17" t="s">
        <v>99</v>
      </c>
      <c r="O10" s="16" t="n">
        <v>1</v>
      </c>
      <c r="P10" s="17" t="s">
        <v>100</v>
      </c>
      <c r="Q10" s="8" t="s">
        <v>101</v>
      </c>
      <c r="R10" s="16" t="n">
        <v>1</v>
      </c>
      <c r="S10" s="16"/>
      <c r="T10" s="16"/>
      <c r="U10" s="18" t="n">
        <v>43028</v>
      </c>
      <c r="V10" s="16" t="s">
        <v>102</v>
      </c>
      <c r="W10" s="16" t="n">
        <v>2017</v>
      </c>
      <c r="X10" s="18" t="n">
        <v>43028</v>
      </c>
      <c r="Y10" s="16"/>
    </row>
    <row r="11" s="19" customFormat="true" ht="90" hidden="false" customHeight="true" outlineLevel="0" collapsed="false">
      <c r="A11" s="8" t="s">
        <v>103</v>
      </c>
      <c r="B11" s="8" t="s">
        <v>104</v>
      </c>
      <c r="C11" s="8"/>
      <c r="D11" s="8" t="s">
        <v>105</v>
      </c>
      <c r="E11" s="8" t="s">
        <v>106</v>
      </c>
      <c r="F11" s="8" t="s">
        <v>107</v>
      </c>
      <c r="G11" s="8" t="s">
        <v>108</v>
      </c>
      <c r="H11" s="8" t="s">
        <v>109</v>
      </c>
      <c r="I11" s="16"/>
      <c r="J11" s="8" t="s">
        <v>110</v>
      </c>
      <c r="K11" s="16"/>
      <c r="L11" s="16" t="n">
        <v>1</v>
      </c>
      <c r="M11" s="16" t="n">
        <v>0</v>
      </c>
      <c r="N11" s="16"/>
      <c r="O11" s="16" t="n">
        <v>1</v>
      </c>
      <c r="P11" s="8" t="s">
        <v>111</v>
      </c>
      <c r="Q11" s="16" t="s">
        <v>112</v>
      </c>
      <c r="R11" s="16" t="n">
        <v>1</v>
      </c>
      <c r="S11" s="16"/>
      <c r="T11" s="16"/>
      <c r="U11" s="18" t="n">
        <v>42873</v>
      </c>
      <c r="V11" s="16" t="s">
        <v>113</v>
      </c>
      <c r="W11" s="16" t="n">
        <v>2017</v>
      </c>
      <c r="X11" s="18" t="n">
        <v>43026</v>
      </c>
      <c r="Y11" s="16"/>
    </row>
    <row r="12" s="19" customFormat="true" ht="90" hidden="false" customHeight="true" outlineLevel="0" collapsed="false">
      <c r="A12" s="8" t="s">
        <v>114</v>
      </c>
      <c r="B12" s="8" t="s">
        <v>104</v>
      </c>
      <c r="C12" s="8"/>
      <c r="D12" s="8" t="s">
        <v>105</v>
      </c>
      <c r="E12" s="8" t="s">
        <v>115</v>
      </c>
      <c r="F12" s="8" t="s">
        <v>107</v>
      </c>
      <c r="G12" s="8" t="s">
        <v>116</v>
      </c>
      <c r="H12" s="8" t="s">
        <v>116</v>
      </c>
      <c r="I12" s="16"/>
      <c r="J12" s="8" t="s">
        <v>110</v>
      </c>
      <c r="K12" s="16"/>
      <c r="L12" s="16" t="n">
        <v>2</v>
      </c>
      <c r="M12" s="16" t="n">
        <v>0</v>
      </c>
      <c r="N12" s="16"/>
      <c r="O12" s="16" t="n">
        <v>2</v>
      </c>
      <c r="P12" s="8" t="s">
        <v>111</v>
      </c>
      <c r="Q12" s="16" t="s">
        <v>112</v>
      </c>
      <c r="R12" s="16" t="n">
        <v>2</v>
      </c>
      <c r="S12" s="16"/>
      <c r="T12" s="16"/>
      <c r="U12" s="18" t="n">
        <v>42873</v>
      </c>
      <c r="V12" s="16" t="s">
        <v>113</v>
      </c>
      <c r="W12" s="16" t="n">
        <v>2017</v>
      </c>
      <c r="X12" s="18" t="n">
        <v>43026</v>
      </c>
      <c r="Y12" s="16"/>
    </row>
    <row r="13" customFormat="false" ht="90" hidden="false" customHeight="true" outlineLevel="0" collapsed="false">
      <c r="A13" s="8" t="s">
        <v>117</v>
      </c>
      <c r="B13" s="16" t="s">
        <v>70</v>
      </c>
      <c r="C13" s="8" t="s">
        <v>118</v>
      </c>
      <c r="D13" s="8" t="s">
        <v>119</v>
      </c>
      <c r="E13" s="8" t="s">
        <v>120</v>
      </c>
      <c r="F13" s="8" t="s">
        <v>107</v>
      </c>
      <c r="G13" s="8" t="s">
        <v>121</v>
      </c>
      <c r="H13" s="8" t="s">
        <v>122</v>
      </c>
      <c r="I13" s="16"/>
      <c r="J13" s="8" t="s">
        <v>123</v>
      </c>
      <c r="K13" s="16"/>
      <c r="L13" s="16" t="n">
        <v>1</v>
      </c>
      <c r="M13" s="20" t="n">
        <v>203.83</v>
      </c>
      <c r="N13" s="8" t="s">
        <v>124</v>
      </c>
      <c r="O13" s="16" t="n">
        <v>1</v>
      </c>
      <c r="P13" s="8" t="s">
        <v>125</v>
      </c>
      <c r="Q13" s="16" t="s">
        <v>126</v>
      </c>
      <c r="R13" s="16" t="n">
        <v>1</v>
      </c>
      <c r="S13" s="16"/>
      <c r="T13" s="16"/>
      <c r="U13" s="18" t="n">
        <v>43018</v>
      </c>
      <c r="V13" s="16" t="s">
        <v>127</v>
      </c>
      <c r="W13" s="16" t="n">
        <v>2017</v>
      </c>
      <c r="X13" s="18" t="n">
        <v>43018</v>
      </c>
      <c r="Y13" s="16"/>
    </row>
    <row r="14" customFormat="false" ht="90" hidden="false" customHeight="true" outlineLevel="0" collapsed="false">
      <c r="A14" s="16" t="s">
        <v>128</v>
      </c>
      <c r="B14" s="16" t="s">
        <v>129</v>
      </c>
      <c r="C14" s="16" t="s">
        <v>130</v>
      </c>
      <c r="D14" s="16" t="s">
        <v>131</v>
      </c>
      <c r="E14" s="16" t="s">
        <v>132</v>
      </c>
      <c r="F14" s="16" t="s">
        <v>74</v>
      </c>
      <c r="G14" s="16" t="s">
        <v>133</v>
      </c>
      <c r="H14" s="16" t="s">
        <v>134</v>
      </c>
      <c r="I14" s="16"/>
      <c r="J14" s="16" t="s">
        <v>135</v>
      </c>
      <c r="K14" s="16" t="s">
        <v>136</v>
      </c>
      <c r="L14" s="16" t="n">
        <v>1</v>
      </c>
      <c r="M14" s="21" t="n">
        <v>1399</v>
      </c>
      <c r="N14" s="16" t="s">
        <v>137</v>
      </c>
      <c r="O14" s="16" t="n">
        <v>1</v>
      </c>
      <c r="P14" s="16" t="s">
        <v>138</v>
      </c>
      <c r="Q14" s="16" t="s">
        <v>139</v>
      </c>
      <c r="R14" s="16" t="n">
        <v>1</v>
      </c>
      <c r="S14" s="16"/>
      <c r="T14" s="16"/>
      <c r="U14" s="18" t="n">
        <v>43029</v>
      </c>
      <c r="V14" s="16" t="s">
        <v>140</v>
      </c>
      <c r="W14" s="16" t="n">
        <v>2017</v>
      </c>
      <c r="X14" s="18" t="n">
        <v>43029</v>
      </c>
      <c r="Y14" s="16"/>
    </row>
    <row r="15" customFormat="false" ht="90" hidden="false" customHeight="true" outlineLevel="0" collapsed="false">
      <c r="A15" s="16" t="s">
        <v>141</v>
      </c>
      <c r="B15" s="16" t="s">
        <v>129</v>
      </c>
      <c r="C15" s="16" t="s">
        <v>142</v>
      </c>
      <c r="D15" s="16" t="s">
        <v>131</v>
      </c>
      <c r="E15" s="16" t="s">
        <v>143</v>
      </c>
      <c r="F15" s="16" t="s">
        <v>74</v>
      </c>
      <c r="G15" s="16" t="s">
        <v>133</v>
      </c>
      <c r="H15" s="16" t="s">
        <v>134</v>
      </c>
      <c r="I15" s="16"/>
      <c r="J15" s="16" t="s">
        <v>135</v>
      </c>
      <c r="K15" s="16" t="s">
        <v>136</v>
      </c>
      <c r="L15" s="16" t="n">
        <v>2</v>
      </c>
      <c r="M15" s="21" t="n">
        <v>1870</v>
      </c>
      <c r="N15" s="16" t="s">
        <v>137</v>
      </c>
      <c r="O15" s="16" t="n">
        <v>2</v>
      </c>
      <c r="P15" s="16" t="s">
        <v>138</v>
      </c>
      <c r="Q15" s="16" t="s">
        <v>139</v>
      </c>
      <c r="R15" s="16" t="n">
        <v>2</v>
      </c>
      <c r="S15" s="16"/>
      <c r="T15" s="16"/>
      <c r="U15" s="18" t="n">
        <v>43029</v>
      </c>
      <c r="V15" s="16" t="s">
        <v>140</v>
      </c>
      <c r="W15" s="16" t="n">
        <v>2017</v>
      </c>
      <c r="X15" s="18" t="n">
        <v>43029</v>
      </c>
      <c r="Y15" s="16"/>
    </row>
    <row r="16" customFormat="false" ht="90" hidden="false" customHeight="true" outlineLevel="0" collapsed="false">
      <c r="A16" s="16" t="s">
        <v>144</v>
      </c>
      <c r="B16" s="16" t="s">
        <v>129</v>
      </c>
      <c r="C16" s="16" t="s">
        <v>145</v>
      </c>
      <c r="D16" s="16" t="s">
        <v>131</v>
      </c>
      <c r="E16" s="16" t="s">
        <v>146</v>
      </c>
      <c r="F16" s="16" t="s">
        <v>74</v>
      </c>
      <c r="G16" s="16" t="s">
        <v>133</v>
      </c>
      <c r="H16" s="16" t="s">
        <v>134</v>
      </c>
      <c r="I16" s="16"/>
      <c r="J16" s="16" t="s">
        <v>135</v>
      </c>
      <c r="K16" s="16" t="s">
        <v>136</v>
      </c>
      <c r="L16" s="16" t="n">
        <v>3</v>
      </c>
      <c r="M16" s="21" t="n">
        <v>1918</v>
      </c>
      <c r="N16" s="16" t="s">
        <v>137</v>
      </c>
      <c r="O16" s="16" t="n">
        <v>3</v>
      </c>
      <c r="P16" s="16" t="s">
        <v>138</v>
      </c>
      <c r="Q16" s="16" t="s">
        <v>139</v>
      </c>
      <c r="R16" s="16" t="n">
        <v>3</v>
      </c>
      <c r="S16" s="16"/>
      <c r="T16" s="16"/>
      <c r="U16" s="18" t="n">
        <v>43029</v>
      </c>
      <c r="V16" s="16" t="s">
        <v>140</v>
      </c>
      <c r="W16" s="16" t="n">
        <v>2017</v>
      </c>
      <c r="X16" s="18" t="n">
        <v>43029</v>
      </c>
      <c r="Y16" s="16"/>
    </row>
    <row r="17" customFormat="false" ht="90" hidden="false" customHeight="true" outlineLevel="0" collapsed="false">
      <c r="A17" s="22" t="s">
        <v>69</v>
      </c>
      <c r="B17" s="22" t="s">
        <v>147</v>
      </c>
      <c r="C17" s="22" t="s">
        <v>148</v>
      </c>
      <c r="D17" s="22" t="s">
        <v>149</v>
      </c>
      <c r="E17" s="22" t="s">
        <v>150</v>
      </c>
      <c r="F17" s="22" t="s">
        <v>74</v>
      </c>
      <c r="G17" s="22" t="s">
        <v>151</v>
      </c>
      <c r="H17" s="22" t="s">
        <v>152</v>
      </c>
      <c r="I17" s="22"/>
      <c r="J17" s="22" t="s">
        <v>153</v>
      </c>
      <c r="K17" s="22" t="s">
        <v>154</v>
      </c>
      <c r="L17" s="10" t="n">
        <v>1</v>
      </c>
      <c r="M17" s="23"/>
      <c r="N17" s="22" t="s">
        <v>155</v>
      </c>
      <c r="O17" s="22" t="n">
        <v>1</v>
      </c>
      <c r="P17" s="22"/>
      <c r="Q17" s="22" t="s">
        <v>156</v>
      </c>
      <c r="R17" s="22" t="n">
        <v>1</v>
      </c>
      <c r="S17" s="24"/>
      <c r="T17" s="22"/>
      <c r="U17" s="25" t="n">
        <v>43026</v>
      </c>
      <c r="V17" s="26" t="s">
        <v>157</v>
      </c>
      <c r="W17" s="27" t="n">
        <v>2017</v>
      </c>
      <c r="X17" s="28" t="n">
        <v>43026</v>
      </c>
      <c r="Y17" s="26" t="s">
        <v>158</v>
      </c>
    </row>
    <row r="18" customFormat="false" ht="90" hidden="false" customHeight="true" outlineLevel="0" collapsed="false">
      <c r="A18" s="22" t="s">
        <v>69</v>
      </c>
      <c r="B18" s="22" t="s">
        <v>147</v>
      </c>
      <c r="C18" s="22" t="s">
        <v>159</v>
      </c>
      <c r="D18" s="22" t="s">
        <v>149</v>
      </c>
      <c r="E18" s="22" t="s">
        <v>150</v>
      </c>
      <c r="F18" s="22" t="s">
        <v>74</v>
      </c>
      <c r="G18" s="22" t="s">
        <v>151</v>
      </c>
      <c r="H18" s="22" t="s">
        <v>152</v>
      </c>
      <c r="I18" s="22"/>
      <c r="J18" s="22" t="s">
        <v>153</v>
      </c>
      <c r="K18" s="22" t="s">
        <v>154</v>
      </c>
      <c r="L18" s="10" t="n">
        <v>2</v>
      </c>
      <c r="M18" s="29"/>
      <c r="N18" s="22" t="s">
        <v>155</v>
      </c>
      <c r="O18" s="22" t="n">
        <v>1</v>
      </c>
      <c r="P18" s="22"/>
      <c r="Q18" s="22" t="s">
        <v>156</v>
      </c>
      <c r="R18" s="22" t="n">
        <v>2</v>
      </c>
      <c r="S18" s="24"/>
      <c r="T18" s="22"/>
      <c r="U18" s="25" t="n">
        <v>43026</v>
      </c>
      <c r="V18" s="26" t="s">
        <v>157</v>
      </c>
      <c r="W18" s="27" t="n">
        <v>2017</v>
      </c>
      <c r="X18" s="28" t="n">
        <v>43026</v>
      </c>
      <c r="Y18" s="29" t="s">
        <v>160</v>
      </c>
    </row>
    <row r="19" customFormat="false" ht="90" hidden="false" customHeight="true" outlineLevel="0" collapsed="false">
      <c r="A19" s="22" t="s">
        <v>69</v>
      </c>
      <c r="B19" s="22" t="s">
        <v>147</v>
      </c>
      <c r="C19" s="22" t="s">
        <v>161</v>
      </c>
      <c r="D19" s="22" t="s">
        <v>149</v>
      </c>
      <c r="E19" s="22" t="s">
        <v>150</v>
      </c>
      <c r="F19" s="22" t="s">
        <v>74</v>
      </c>
      <c r="G19" s="22" t="s">
        <v>151</v>
      </c>
      <c r="H19" s="22" t="s">
        <v>152</v>
      </c>
      <c r="I19" s="22"/>
      <c r="J19" s="22" t="s">
        <v>153</v>
      </c>
      <c r="K19" s="22" t="s">
        <v>154</v>
      </c>
      <c r="L19" s="10" t="n">
        <v>3</v>
      </c>
      <c r="M19" s="29"/>
      <c r="N19" s="22" t="s">
        <v>155</v>
      </c>
      <c r="O19" s="22" t="n">
        <v>1</v>
      </c>
      <c r="P19" s="22"/>
      <c r="Q19" s="22" t="s">
        <v>156</v>
      </c>
      <c r="R19" s="22" t="n">
        <v>3</v>
      </c>
      <c r="S19" s="24"/>
      <c r="T19" s="22"/>
      <c r="U19" s="25" t="n">
        <v>43026</v>
      </c>
      <c r="V19" s="26" t="s">
        <v>157</v>
      </c>
      <c r="W19" s="27" t="n">
        <v>2017</v>
      </c>
      <c r="X19" s="28" t="n">
        <v>43026</v>
      </c>
      <c r="Y19" s="29" t="s">
        <v>162</v>
      </c>
    </row>
    <row r="20" customFormat="false" ht="90" hidden="false" customHeight="true" outlineLevel="0" collapsed="false">
      <c r="A20" s="22" t="s">
        <v>69</v>
      </c>
      <c r="B20" s="22" t="s">
        <v>147</v>
      </c>
      <c r="C20" s="22" t="s">
        <v>163</v>
      </c>
      <c r="D20" s="22" t="s">
        <v>149</v>
      </c>
      <c r="E20" s="22" t="s">
        <v>150</v>
      </c>
      <c r="F20" s="22" t="s">
        <v>74</v>
      </c>
      <c r="G20" s="22" t="s">
        <v>151</v>
      </c>
      <c r="H20" s="22" t="s">
        <v>152</v>
      </c>
      <c r="I20" s="22"/>
      <c r="J20" s="22" t="s">
        <v>153</v>
      </c>
      <c r="K20" s="22" t="s">
        <v>154</v>
      </c>
      <c r="L20" s="10" t="n">
        <v>4</v>
      </c>
      <c r="M20" s="29"/>
      <c r="N20" s="22" t="s">
        <v>155</v>
      </c>
      <c r="O20" s="22" t="n">
        <v>1</v>
      </c>
      <c r="P20" s="22"/>
      <c r="Q20" s="22" t="s">
        <v>156</v>
      </c>
      <c r="R20" s="22" t="n">
        <v>4</v>
      </c>
      <c r="S20" s="24"/>
      <c r="T20" s="22"/>
      <c r="U20" s="25" t="n">
        <v>43026</v>
      </c>
      <c r="V20" s="26" t="s">
        <v>157</v>
      </c>
      <c r="W20" s="27" t="n">
        <v>2017</v>
      </c>
      <c r="X20" s="28" t="n">
        <v>43026</v>
      </c>
      <c r="Y20" s="29" t="s">
        <v>160</v>
      </c>
    </row>
    <row r="21" customFormat="false" ht="90" hidden="false" customHeight="true" outlineLevel="0" collapsed="false">
      <c r="A21" s="22" t="s">
        <v>69</v>
      </c>
      <c r="B21" s="22" t="s">
        <v>147</v>
      </c>
      <c r="C21" s="22" t="s">
        <v>164</v>
      </c>
      <c r="D21" s="22" t="s">
        <v>149</v>
      </c>
      <c r="E21" s="22" t="s">
        <v>150</v>
      </c>
      <c r="F21" s="22" t="s">
        <v>74</v>
      </c>
      <c r="G21" s="22" t="s">
        <v>151</v>
      </c>
      <c r="H21" s="22" t="s">
        <v>152</v>
      </c>
      <c r="I21" s="22"/>
      <c r="J21" s="22" t="s">
        <v>153</v>
      </c>
      <c r="K21" s="22" t="s">
        <v>154</v>
      </c>
      <c r="L21" s="10" t="n">
        <v>5</v>
      </c>
      <c r="M21" s="29"/>
      <c r="N21" s="22" t="s">
        <v>155</v>
      </c>
      <c r="O21" s="22" t="n">
        <v>1</v>
      </c>
      <c r="P21" s="22"/>
      <c r="Q21" s="22" t="s">
        <v>156</v>
      </c>
      <c r="R21" s="22" t="n">
        <v>5</v>
      </c>
      <c r="S21" s="24"/>
      <c r="T21" s="22"/>
      <c r="U21" s="25" t="n">
        <v>43026</v>
      </c>
      <c r="V21" s="26" t="s">
        <v>157</v>
      </c>
      <c r="W21" s="27" t="n">
        <v>2017</v>
      </c>
      <c r="X21" s="28" t="n">
        <v>43026</v>
      </c>
      <c r="Y21" s="29" t="s">
        <v>165</v>
      </c>
    </row>
    <row r="22" customFormat="false" ht="90" hidden="false" customHeight="true" outlineLevel="0" collapsed="false">
      <c r="A22" s="22" t="s">
        <v>69</v>
      </c>
      <c r="B22" s="22" t="s">
        <v>147</v>
      </c>
      <c r="C22" s="22" t="s">
        <v>166</v>
      </c>
      <c r="D22" s="22" t="s">
        <v>149</v>
      </c>
      <c r="E22" s="22" t="s">
        <v>150</v>
      </c>
      <c r="F22" s="22" t="s">
        <v>74</v>
      </c>
      <c r="G22" s="22" t="s">
        <v>151</v>
      </c>
      <c r="H22" s="22" t="s">
        <v>152</v>
      </c>
      <c r="I22" s="22"/>
      <c r="J22" s="22" t="s">
        <v>153</v>
      </c>
      <c r="K22" s="22" t="s">
        <v>154</v>
      </c>
      <c r="L22" s="10" t="n">
        <v>6</v>
      </c>
      <c r="M22" s="29"/>
      <c r="N22" s="22" t="s">
        <v>155</v>
      </c>
      <c r="O22" s="22" t="n">
        <v>1</v>
      </c>
      <c r="P22" s="22"/>
      <c r="Q22" s="22" t="s">
        <v>156</v>
      </c>
      <c r="R22" s="22" t="n">
        <v>6</v>
      </c>
      <c r="S22" s="24"/>
      <c r="T22" s="22"/>
      <c r="U22" s="25" t="n">
        <v>43026</v>
      </c>
      <c r="V22" s="26" t="s">
        <v>157</v>
      </c>
      <c r="W22" s="27" t="n">
        <v>2017</v>
      </c>
      <c r="X22" s="28" t="n">
        <v>43026</v>
      </c>
      <c r="Y22" s="29" t="s">
        <v>165</v>
      </c>
    </row>
    <row r="23" customFormat="false" ht="90" hidden="false" customHeight="true" outlineLevel="0" collapsed="false">
      <c r="A23" s="22" t="s">
        <v>69</v>
      </c>
      <c r="B23" s="22" t="s">
        <v>147</v>
      </c>
      <c r="C23" s="22" t="s">
        <v>167</v>
      </c>
      <c r="D23" s="22" t="s">
        <v>149</v>
      </c>
      <c r="E23" s="22" t="s">
        <v>150</v>
      </c>
      <c r="F23" s="22" t="s">
        <v>74</v>
      </c>
      <c r="G23" s="22" t="s">
        <v>151</v>
      </c>
      <c r="H23" s="22" t="s">
        <v>152</v>
      </c>
      <c r="I23" s="22"/>
      <c r="J23" s="22" t="s">
        <v>153</v>
      </c>
      <c r="K23" s="22" t="s">
        <v>154</v>
      </c>
      <c r="L23" s="10" t="n">
        <v>7</v>
      </c>
      <c r="M23" s="29"/>
      <c r="N23" s="22" t="s">
        <v>155</v>
      </c>
      <c r="O23" s="22" t="n">
        <v>1</v>
      </c>
      <c r="P23" s="22"/>
      <c r="Q23" s="22" t="s">
        <v>156</v>
      </c>
      <c r="R23" s="22" t="n">
        <v>7</v>
      </c>
      <c r="S23" s="24"/>
      <c r="T23" s="22"/>
      <c r="U23" s="25" t="n">
        <v>43026</v>
      </c>
      <c r="V23" s="26" t="s">
        <v>157</v>
      </c>
      <c r="W23" s="27" t="n">
        <v>2017</v>
      </c>
      <c r="X23" s="28" t="n">
        <v>43026</v>
      </c>
      <c r="Y23" s="29" t="s">
        <v>168</v>
      </c>
    </row>
    <row r="24" customFormat="false" ht="90" hidden="false" customHeight="true" outlineLevel="0" collapsed="false">
      <c r="A24" s="22" t="s">
        <v>69</v>
      </c>
      <c r="B24" s="22" t="s">
        <v>147</v>
      </c>
      <c r="C24" s="22" t="s">
        <v>169</v>
      </c>
      <c r="D24" s="22" t="s">
        <v>149</v>
      </c>
      <c r="E24" s="22" t="s">
        <v>150</v>
      </c>
      <c r="F24" s="22" t="s">
        <v>74</v>
      </c>
      <c r="G24" s="22" t="s">
        <v>151</v>
      </c>
      <c r="H24" s="22" t="s">
        <v>170</v>
      </c>
      <c r="I24" s="22"/>
      <c r="J24" s="22" t="s">
        <v>171</v>
      </c>
      <c r="K24" s="22" t="s">
        <v>172</v>
      </c>
      <c r="L24" s="10" t="n">
        <v>8</v>
      </c>
      <c r="M24" s="29"/>
      <c r="N24" s="22" t="s">
        <v>155</v>
      </c>
      <c r="O24" s="22" t="n">
        <v>1</v>
      </c>
      <c r="P24" s="22"/>
      <c r="Q24" s="22" t="s">
        <v>156</v>
      </c>
      <c r="R24" s="22" t="n">
        <v>8</v>
      </c>
      <c r="S24" s="24"/>
      <c r="T24" s="22"/>
      <c r="U24" s="25" t="n">
        <v>43026</v>
      </c>
      <c r="V24" s="26" t="s">
        <v>157</v>
      </c>
      <c r="W24" s="27" t="n">
        <v>2017</v>
      </c>
      <c r="X24" s="28" t="n">
        <v>43026</v>
      </c>
      <c r="Y24" s="29" t="s">
        <v>173</v>
      </c>
    </row>
    <row r="25" customFormat="false" ht="90" hidden="false" customHeight="true" outlineLevel="0" collapsed="false">
      <c r="A25" s="22" t="s">
        <v>69</v>
      </c>
      <c r="B25" s="22" t="s">
        <v>147</v>
      </c>
      <c r="C25" s="22" t="s">
        <v>174</v>
      </c>
      <c r="D25" s="22" t="s">
        <v>149</v>
      </c>
      <c r="E25" s="22" t="s">
        <v>150</v>
      </c>
      <c r="F25" s="22" t="s">
        <v>74</v>
      </c>
      <c r="G25" s="22" t="s">
        <v>151</v>
      </c>
      <c r="H25" s="22" t="s">
        <v>170</v>
      </c>
      <c r="I25" s="22"/>
      <c r="J25" s="22" t="s">
        <v>171</v>
      </c>
      <c r="K25" s="22" t="s">
        <v>172</v>
      </c>
      <c r="L25" s="10" t="n">
        <v>9</v>
      </c>
      <c r="M25" s="29"/>
      <c r="N25" s="22" t="s">
        <v>155</v>
      </c>
      <c r="O25" s="22" t="n">
        <v>1</v>
      </c>
      <c r="P25" s="22"/>
      <c r="Q25" s="22" t="s">
        <v>156</v>
      </c>
      <c r="R25" s="22" t="n">
        <v>9</v>
      </c>
      <c r="S25" s="24"/>
      <c r="T25" s="22"/>
      <c r="U25" s="25" t="n">
        <v>43026</v>
      </c>
      <c r="V25" s="26" t="s">
        <v>157</v>
      </c>
      <c r="W25" s="27" t="n">
        <v>2017</v>
      </c>
      <c r="X25" s="28" t="n">
        <v>43026</v>
      </c>
      <c r="Y25" s="29" t="s">
        <v>168</v>
      </c>
    </row>
    <row r="26" customFormat="false" ht="90" hidden="false" customHeight="true" outlineLevel="0" collapsed="false">
      <c r="A26" s="22" t="s">
        <v>69</v>
      </c>
      <c r="B26" s="22" t="s">
        <v>147</v>
      </c>
      <c r="C26" s="22" t="s">
        <v>175</v>
      </c>
      <c r="D26" s="22" t="s">
        <v>149</v>
      </c>
      <c r="E26" s="22" t="s">
        <v>150</v>
      </c>
      <c r="F26" s="22" t="s">
        <v>74</v>
      </c>
      <c r="G26" s="22" t="s">
        <v>151</v>
      </c>
      <c r="H26" s="22" t="s">
        <v>170</v>
      </c>
      <c r="I26" s="22"/>
      <c r="J26" s="22" t="s">
        <v>171</v>
      </c>
      <c r="K26" s="22" t="s">
        <v>172</v>
      </c>
      <c r="L26" s="10" t="n">
        <v>10</v>
      </c>
      <c r="M26" s="29"/>
      <c r="N26" s="22" t="s">
        <v>155</v>
      </c>
      <c r="O26" s="22" t="n">
        <v>1</v>
      </c>
      <c r="P26" s="22"/>
      <c r="Q26" s="22" t="s">
        <v>156</v>
      </c>
      <c r="R26" s="22" t="n">
        <v>10</v>
      </c>
      <c r="S26" s="24"/>
      <c r="T26" s="22"/>
      <c r="U26" s="25" t="n">
        <v>43026</v>
      </c>
      <c r="V26" s="26" t="s">
        <v>157</v>
      </c>
      <c r="W26" s="27" t="n">
        <v>2017</v>
      </c>
      <c r="X26" s="28" t="n">
        <v>43026</v>
      </c>
      <c r="Y26" s="29" t="s">
        <v>176</v>
      </c>
    </row>
    <row r="27" customFormat="false" ht="90" hidden="false" customHeight="true" outlineLevel="0" collapsed="false">
      <c r="A27" s="22" t="s">
        <v>69</v>
      </c>
      <c r="B27" s="22" t="s">
        <v>147</v>
      </c>
      <c r="C27" s="22" t="s">
        <v>177</v>
      </c>
      <c r="D27" s="22" t="s">
        <v>149</v>
      </c>
      <c r="E27" s="22" t="s">
        <v>150</v>
      </c>
      <c r="F27" s="22" t="s">
        <v>74</v>
      </c>
      <c r="G27" s="22" t="s">
        <v>151</v>
      </c>
      <c r="H27" s="22" t="s">
        <v>170</v>
      </c>
      <c r="I27" s="22"/>
      <c r="J27" s="22" t="s">
        <v>171</v>
      </c>
      <c r="K27" s="22" t="s">
        <v>172</v>
      </c>
      <c r="L27" s="10" t="n">
        <v>11</v>
      </c>
      <c r="M27" s="29"/>
      <c r="N27" s="22" t="s">
        <v>155</v>
      </c>
      <c r="O27" s="22" t="n">
        <v>1</v>
      </c>
      <c r="P27" s="22"/>
      <c r="Q27" s="22" t="s">
        <v>156</v>
      </c>
      <c r="R27" s="22" t="n">
        <v>11</v>
      </c>
      <c r="S27" s="24"/>
      <c r="T27" s="22"/>
      <c r="U27" s="25" t="n">
        <v>43026</v>
      </c>
      <c r="V27" s="26" t="s">
        <v>157</v>
      </c>
      <c r="W27" s="27" t="n">
        <v>2017</v>
      </c>
      <c r="X27" s="28" t="n">
        <v>43026</v>
      </c>
      <c r="Y27" s="29" t="s">
        <v>173</v>
      </c>
    </row>
    <row r="28" customFormat="false" ht="90" hidden="false" customHeight="true" outlineLevel="0" collapsed="false">
      <c r="A28" s="22" t="s">
        <v>69</v>
      </c>
      <c r="B28" s="22" t="s">
        <v>147</v>
      </c>
      <c r="C28" s="22" t="s">
        <v>178</v>
      </c>
      <c r="D28" s="22" t="s">
        <v>179</v>
      </c>
      <c r="E28" s="22" t="s">
        <v>150</v>
      </c>
      <c r="F28" s="22" t="s">
        <v>74</v>
      </c>
      <c r="G28" s="22" t="s">
        <v>151</v>
      </c>
      <c r="H28" s="22" t="s">
        <v>170</v>
      </c>
      <c r="I28" s="22"/>
      <c r="J28" s="22" t="s">
        <v>171</v>
      </c>
      <c r="K28" s="22" t="s">
        <v>180</v>
      </c>
      <c r="L28" s="10" t="n">
        <v>12</v>
      </c>
      <c r="M28" s="29"/>
      <c r="N28" s="22" t="s">
        <v>155</v>
      </c>
      <c r="O28" s="22" t="n">
        <v>1</v>
      </c>
      <c r="P28" s="22"/>
      <c r="Q28" s="22" t="s">
        <v>156</v>
      </c>
      <c r="R28" s="22" t="n">
        <v>12</v>
      </c>
      <c r="S28" s="24"/>
      <c r="T28" s="22"/>
      <c r="U28" s="25" t="n">
        <v>43026</v>
      </c>
      <c r="V28" s="26" t="s">
        <v>157</v>
      </c>
      <c r="W28" s="27" t="n">
        <v>2017</v>
      </c>
      <c r="X28" s="28" t="n">
        <v>43026</v>
      </c>
      <c r="Y28" s="29" t="s">
        <v>181</v>
      </c>
    </row>
    <row r="29" customFormat="false" ht="90" hidden="false" customHeight="true" outlineLevel="0" collapsed="false">
      <c r="A29" s="22" t="s">
        <v>69</v>
      </c>
      <c r="B29" s="22" t="s">
        <v>147</v>
      </c>
      <c r="C29" s="22" t="s">
        <v>182</v>
      </c>
      <c r="D29" s="22" t="s">
        <v>183</v>
      </c>
      <c r="E29" s="22" t="s">
        <v>150</v>
      </c>
      <c r="F29" s="22" t="s">
        <v>74</v>
      </c>
      <c r="G29" s="22" t="s">
        <v>151</v>
      </c>
      <c r="H29" s="22" t="s">
        <v>170</v>
      </c>
      <c r="I29" s="22"/>
      <c r="J29" s="22" t="s">
        <v>171</v>
      </c>
      <c r="K29" s="22" t="s">
        <v>180</v>
      </c>
      <c r="L29" s="10" t="n">
        <v>13</v>
      </c>
      <c r="M29" s="29"/>
      <c r="N29" s="22" t="s">
        <v>155</v>
      </c>
      <c r="O29" s="22" t="n">
        <v>1</v>
      </c>
      <c r="P29" s="22"/>
      <c r="Q29" s="22" t="s">
        <v>156</v>
      </c>
      <c r="R29" s="22" t="n">
        <v>13</v>
      </c>
      <c r="S29" s="24"/>
      <c r="T29" s="22"/>
      <c r="U29" s="25" t="n">
        <v>43026</v>
      </c>
      <c r="V29" s="26" t="s">
        <v>157</v>
      </c>
      <c r="W29" s="27" t="n">
        <v>2017</v>
      </c>
      <c r="X29" s="28" t="n">
        <v>43026</v>
      </c>
      <c r="Y29" s="29" t="s">
        <v>181</v>
      </c>
    </row>
    <row r="30" customFormat="false" ht="90" hidden="false" customHeight="true" outlineLevel="0" collapsed="false">
      <c r="A30" s="22" t="s">
        <v>69</v>
      </c>
      <c r="B30" s="22" t="s">
        <v>147</v>
      </c>
      <c r="C30" s="22" t="s">
        <v>184</v>
      </c>
      <c r="D30" s="22" t="s">
        <v>149</v>
      </c>
      <c r="E30" s="22" t="s">
        <v>150</v>
      </c>
      <c r="F30" s="22" t="s">
        <v>74</v>
      </c>
      <c r="G30" s="22" t="s">
        <v>151</v>
      </c>
      <c r="H30" s="22" t="s">
        <v>185</v>
      </c>
      <c r="I30" s="22"/>
      <c r="J30" s="22" t="s">
        <v>186</v>
      </c>
      <c r="K30" s="22" t="s">
        <v>187</v>
      </c>
      <c r="L30" s="10" t="n">
        <v>14</v>
      </c>
      <c r="M30" s="29"/>
      <c r="N30" s="22" t="s">
        <v>155</v>
      </c>
      <c r="O30" s="22" t="n">
        <v>1</v>
      </c>
      <c r="P30" s="22"/>
      <c r="Q30" s="22" t="s">
        <v>156</v>
      </c>
      <c r="R30" s="22" t="n">
        <v>14</v>
      </c>
      <c r="S30" s="24"/>
      <c r="T30" s="22"/>
      <c r="U30" s="25" t="n">
        <v>43026</v>
      </c>
      <c r="V30" s="26" t="s">
        <v>157</v>
      </c>
      <c r="W30" s="27" t="n">
        <v>2017</v>
      </c>
      <c r="X30" s="28" t="n">
        <v>43026</v>
      </c>
      <c r="Y30" s="26" t="s">
        <v>188</v>
      </c>
    </row>
    <row r="31" customFormat="false" ht="90" hidden="false" customHeight="true" outlineLevel="0" collapsed="false">
      <c r="A31" s="22" t="s">
        <v>69</v>
      </c>
      <c r="B31" s="22" t="s">
        <v>147</v>
      </c>
      <c r="C31" s="22" t="s">
        <v>189</v>
      </c>
      <c r="D31" s="22" t="s">
        <v>149</v>
      </c>
      <c r="E31" s="22" t="s">
        <v>150</v>
      </c>
      <c r="F31" s="22" t="s">
        <v>74</v>
      </c>
      <c r="G31" s="22" t="s">
        <v>151</v>
      </c>
      <c r="H31" s="22" t="s">
        <v>185</v>
      </c>
      <c r="I31" s="22"/>
      <c r="J31" s="22" t="s">
        <v>186</v>
      </c>
      <c r="K31" s="22" t="s">
        <v>187</v>
      </c>
      <c r="L31" s="10" t="n">
        <v>15</v>
      </c>
      <c r="M31" s="29"/>
      <c r="N31" s="22" t="s">
        <v>155</v>
      </c>
      <c r="O31" s="22" t="n">
        <v>1</v>
      </c>
      <c r="P31" s="22"/>
      <c r="Q31" s="22" t="s">
        <v>156</v>
      </c>
      <c r="R31" s="22" t="n">
        <v>15</v>
      </c>
      <c r="S31" s="24"/>
      <c r="T31" s="22"/>
      <c r="U31" s="25" t="n">
        <v>43026</v>
      </c>
      <c r="V31" s="26" t="s">
        <v>157</v>
      </c>
      <c r="W31" s="27" t="n">
        <v>2017</v>
      </c>
      <c r="X31" s="28" t="n">
        <v>43026</v>
      </c>
      <c r="Y31" s="26" t="s">
        <v>190</v>
      </c>
    </row>
    <row r="32" customFormat="false" ht="90" hidden="false" customHeight="true" outlineLevel="0" collapsed="false">
      <c r="A32" s="22" t="s">
        <v>69</v>
      </c>
      <c r="B32" s="22" t="s">
        <v>147</v>
      </c>
      <c r="C32" s="22" t="s">
        <v>191</v>
      </c>
      <c r="D32" s="22" t="s">
        <v>149</v>
      </c>
      <c r="E32" s="22" t="s">
        <v>150</v>
      </c>
      <c r="F32" s="22" t="s">
        <v>74</v>
      </c>
      <c r="G32" s="22" t="s">
        <v>151</v>
      </c>
      <c r="H32" s="22" t="s">
        <v>192</v>
      </c>
      <c r="I32" s="22"/>
      <c r="J32" s="22" t="s">
        <v>186</v>
      </c>
      <c r="K32" s="22" t="s">
        <v>193</v>
      </c>
      <c r="L32" s="10" t="n">
        <v>16</v>
      </c>
      <c r="M32" s="29"/>
      <c r="N32" s="22" t="s">
        <v>155</v>
      </c>
      <c r="O32" s="22" t="n">
        <v>1</v>
      </c>
      <c r="P32" s="22"/>
      <c r="Q32" s="22" t="s">
        <v>156</v>
      </c>
      <c r="R32" s="22" t="n">
        <v>16</v>
      </c>
      <c r="S32" s="24"/>
      <c r="T32" s="22"/>
      <c r="U32" s="25" t="n">
        <v>43026</v>
      </c>
      <c r="V32" s="26" t="s">
        <v>157</v>
      </c>
      <c r="W32" s="27" t="n">
        <v>2017</v>
      </c>
      <c r="X32" s="28" t="n">
        <v>43026</v>
      </c>
      <c r="Y32" s="29" t="s">
        <v>194</v>
      </c>
    </row>
    <row r="33" customFormat="false" ht="90" hidden="false" customHeight="true" outlineLevel="0" collapsed="false">
      <c r="A33" s="22" t="s">
        <v>69</v>
      </c>
      <c r="B33" s="22" t="s">
        <v>147</v>
      </c>
      <c r="C33" s="22" t="s">
        <v>195</v>
      </c>
      <c r="D33" s="22" t="s">
        <v>149</v>
      </c>
      <c r="E33" s="22" t="s">
        <v>150</v>
      </c>
      <c r="F33" s="22" t="s">
        <v>74</v>
      </c>
      <c r="G33" s="22" t="s">
        <v>151</v>
      </c>
      <c r="H33" s="22" t="s">
        <v>185</v>
      </c>
      <c r="I33" s="22"/>
      <c r="J33" s="22" t="s">
        <v>186</v>
      </c>
      <c r="K33" s="22" t="s">
        <v>196</v>
      </c>
      <c r="L33" s="10" t="n">
        <v>17</v>
      </c>
      <c r="M33" s="29"/>
      <c r="N33" s="22" t="s">
        <v>155</v>
      </c>
      <c r="O33" s="22" t="n">
        <v>1</v>
      </c>
      <c r="P33" s="22"/>
      <c r="Q33" s="22" t="s">
        <v>156</v>
      </c>
      <c r="R33" s="22" t="n">
        <v>17</v>
      </c>
      <c r="S33" s="24"/>
      <c r="T33" s="22"/>
      <c r="U33" s="25" t="n">
        <v>43026</v>
      </c>
      <c r="V33" s="26" t="s">
        <v>157</v>
      </c>
      <c r="W33" s="27" t="n">
        <v>2017</v>
      </c>
      <c r="X33" s="28" t="n">
        <v>43026</v>
      </c>
      <c r="Y33" s="26" t="s">
        <v>197</v>
      </c>
    </row>
    <row r="34" customFormat="false" ht="90" hidden="false" customHeight="true" outlineLevel="0" collapsed="false">
      <c r="A34" s="22" t="s">
        <v>69</v>
      </c>
      <c r="B34" s="22" t="s">
        <v>147</v>
      </c>
      <c r="C34" s="22" t="s">
        <v>198</v>
      </c>
      <c r="D34" s="22" t="s">
        <v>149</v>
      </c>
      <c r="E34" s="22" t="s">
        <v>150</v>
      </c>
      <c r="F34" s="22" t="s">
        <v>74</v>
      </c>
      <c r="G34" s="22" t="s">
        <v>151</v>
      </c>
      <c r="H34" s="22" t="s">
        <v>185</v>
      </c>
      <c r="I34" s="22"/>
      <c r="J34" s="22" t="s">
        <v>186</v>
      </c>
      <c r="K34" s="22" t="s">
        <v>196</v>
      </c>
      <c r="L34" s="10" t="n">
        <v>18</v>
      </c>
      <c r="M34" s="29"/>
      <c r="N34" s="22" t="s">
        <v>155</v>
      </c>
      <c r="O34" s="22" t="n">
        <v>1</v>
      </c>
      <c r="P34" s="22"/>
      <c r="Q34" s="22" t="s">
        <v>156</v>
      </c>
      <c r="R34" s="22" t="n">
        <v>18</v>
      </c>
      <c r="S34" s="24"/>
      <c r="T34" s="22"/>
      <c r="U34" s="25" t="n">
        <v>43026</v>
      </c>
      <c r="V34" s="26" t="s">
        <v>157</v>
      </c>
      <c r="W34" s="27" t="n">
        <v>2017</v>
      </c>
      <c r="X34" s="28" t="n">
        <v>43026</v>
      </c>
      <c r="Y34" s="26" t="s">
        <v>199</v>
      </c>
    </row>
    <row r="35" customFormat="false" ht="90" hidden="false" customHeight="true" outlineLevel="0" collapsed="false">
      <c r="A35" s="22" t="s">
        <v>69</v>
      </c>
      <c r="B35" s="22" t="s">
        <v>147</v>
      </c>
      <c r="C35" s="22" t="s">
        <v>200</v>
      </c>
      <c r="D35" s="22" t="s">
        <v>149</v>
      </c>
      <c r="E35" s="22" t="s">
        <v>150</v>
      </c>
      <c r="F35" s="22" t="s">
        <v>74</v>
      </c>
      <c r="G35" s="22" t="s">
        <v>151</v>
      </c>
      <c r="H35" s="22" t="s">
        <v>185</v>
      </c>
      <c r="I35" s="22"/>
      <c r="J35" s="22" t="s">
        <v>186</v>
      </c>
      <c r="K35" s="22" t="s">
        <v>201</v>
      </c>
      <c r="L35" s="10" t="n">
        <v>19</v>
      </c>
      <c r="M35" s="29"/>
      <c r="N35" s="22" t="s">
        <v>155</v>
      </c>
      <c r="O35" s="22" t="n">
        <v>1</v>
      </c>
      <c r="P35" s="22"/>
      <c r="Q35" s="22" t="s">
        <v>156</v>
      </c>
      <c r="R35" s="22" t="n">
        <v>19</v>
      </c>
      <c r="S35" s="24"/>
      <c r="T35" s="22"/>
      <c r="U35" s="25" t="n">
        <v>43026</v>
      </c>
      <c r="V35" s="26" t="s">
        <v>157</v>
      </c>
      <c r="W35" s="27" t="n">
        <v>2017</v>
      </c>
      <c r="X35" s="28" t="n">
        <v>43026</v>
      </c>
      <c r="Y35" s="26" t="s">
        <v>202</v>
      </c>
    </row>
    <row r="36" customFormat="false" ht="90" hidden="false" customHeight="true" outlineLevel="0" collapsed="false">
      <c r="A36" s="22" t="s">
        <v>69</v>
      </c>
      <c r="B36" s="22" t="s">
        <v>147</v>
      </c>
      <c r="C36" s="22" t="s">
        <v>203</v>
      </c>
      <c r="D36" s="22" t="s">
        <v>204</v>
      </c>
      <c r="E36" s="22" t="s">
        <v>150</v>
      </c>
      <c r="F36" s="22" t="s">
        <v>74</v>
      </c>
      <c r="G36" s="22" t="s">
        <v>151</v>
      </c>
      <c r="H36" s="22" t="s">
        <v>185</v>
      </c>
      <c r="I36" s="22"/>
      <c r="J36" s="22" t="s">
        <v>186</v>
      </c>
      <c r="K36" s="22" t="s">
        <v>205</v>
      </c>
      <c r="L36" s="10" t="n">
        <v>20</v>
      </c>
      <c r="M36" s="29"/>
      <c r="N36" s="22" t="s">
        <v>155</v>
      </c>
      <c r="O36" s="22" t="n">
        <v>1</v>
      </c>
      <c r="P36" s="22"/>
      <c r="Q36" s="22" t="s">
        <v>156</v>
      </c>
      <c r="R36" s="22" t="n">
        <v>20</v>
      </c>
      <c r="S36" s="24"/>
      <c r="T36" s="22"/>
      <c r="U36" s="25" t="n">
        <v>43026</v>
      </c>
      <c r="V36" s="26" t="s">
        <v>157</v>
      </c>
      <c r="W36" s="27" t="n">
        <v>2017</v>
      </c>
      <c r="X36" s="28" t="n">
        <v>43026</v>
      </c>
      <c r="Y36" s="26" t="s">
        <v>206</v>
      </c>
    </row>
    <row r="37" customFormat="false" ht="90" hidden="false" customHeight="true" outlineLevel="0" collapsed="false">
      <c r="A37" s="22" t="s">
        <v>69</v>
      </c>
      <c r="B37" s="22" t="s">
        <v>147</v>
      </c>
      <c r="C37" s="22" t="s">
        <v>207</v>
      </c>
      <c r="D37" s="22" t="s">
        <v>204</v>
      </c>
      <c r="E37" s="22" t="s">
        <v>150</v>
      </c>
      <c r="F37" s="22" t="s">
        <v>74</v>
      </c>
      <c r="G37" s="22" t="s">
        <v>151</v>
      </c>
      <c r="H37" s="22" t="s">
        <v>185</v>
      </c>
      <c r="I37" s="22"/>
      <c r="J37" s="22" t="s">
        <v>186</v>
      </c>
      <c r="K37" s="22" t="s">
        <v>205</v>
      </c>
      <c r="L37" s="10" t="n">
        <v>21</v>
      </c>
      <c r="M37" s="29"/>
      <c r="N37" s="22" t="s">
        <v>155</v>
      </c>
      <c r="O37" s="22" t="n">
        <v>1</v>
      </c>
      <c r="P37" s="22"/>
      <c r="Q37" s="22" t="s">
        <v>156</v>
      </c>
      <c r="R37" s="22" t="n">
        <v>21</v>
      </c>
      <c r="S37" s="24"/>
      <c r="T37" s="22"/>
      <c r="U37" s="25" t="n">
        <v>43026</v>
      </c>
      <c r="V37" s="26" t="s">
        <v>157</v>
      </c>
      <c r="W37" s="27" t="n">
        <v>2017</v>
      </c>
      <c r="X37" s="28" t="n">
        <v>43026</v>
      </c>
      <c r="Y37" s="22" t="s">
        <v>206</v>
      </c>
    </row>
    <row r="38" customFormat="false" ht="90" hidden="false" customHeight="true" outlineLevel="0" collapsed="false">
      <c r="A38" s="22" t="s">
        <v>69</v>
      </c>
      <c r="B38" s="22" t="s">
        <v>147</v>
      </c>
      <c r="C38" s="22" t="s">
        <v>191</v>
      </c>
      <c r="D38" s="22" t="s">
        <v>204</v>
      </c>
      <c r="E38" s="22" t="s">
        <v>150</v>
      </c>
      <c r="F38" s="22" t="s">
        <v>74</v>
      </c>
      <c r="G38" s="22" t="s">
        <v>151</v>
      </c>
      <c r="H38" s="22" t="s">
        <v>185</v>
      </c>
      <c r="I38" s="22"/>
      <c r="J38" s="22" t="s">
        <v>186</v>
      </c>
      <c r="K38" s="22" t="s">
        <v>205</v>
      </c>
      <c r="L38" s="10" t="n">
        <v>22</v>
      </c>
      <c r="M38" s="29"/>
      <c r="N38" s="22" t="s">
        <v>155</v>
      </c>
      <c r="O38" s="22" t="n">
        <v>1</v>
      </c>
      <c r="P38" s="22"/>
      <c r="Q38" s="22" t="s">
        <v>156</v>
      </c>
      <c r="R38" s="22" t="n">
        <v>22</v>
      </c>
      <c r="S38" s="24"/>
      <c r="T38" s="22"/>
      <c r="U38" s="25" t="n">
        <v>43026</v>
      </c>
      <c r="V38" s="26" t="s">
        <v>157</v>
      </c>
      <c r="W38" s="27" t="n">
        <v>2017</v>
      </c>
      <c r="X38" s="28" t="n">
        <v>43026</v>
      </c>
      <c r="Y38" s="22" t="s">
        <v>208</v>
      </c>
    </row>
    <row r="39" customFormat="false" ht="90" hidden="false" customHeight="true" outlineLevel="0" collapsed="false">
      <c r="A39" s="22" t="s">
        <v>69</v>
      </c>
      <c r="B39" s="22" t="s">
        <v>147</v>
      </c>
      <c r="C39" s="22" t="s">
        <v>209</v>
      </c>
      <c r="D39" s="22" t="s">
        <v>204</v>
      </c>
      <c r="E39" s="22" t="s">
        <v>150</v>
      </c>
      <c r="F39" s="22" t="s">
        <v>74</v>
      </c>
      <c r="G39" s="22" t="s">
        <v>151</v>
      </c>
      <c r="H39" s="22" t="s">
        <v>185</v>
      </c>
      <c r="I39" s="22"/>
      <c r="J39" s="22" t="s">
        <v>186</v>
      </c>
      <c r="K39" s="22" t="s">
        <v>205</v>
      </c>
      <c r="L39" s="10" t="n">
        <v>23</v>
      </c>
      <c r="M39" s="29"/>
      <c r="N39" s="22" t="s">
        <v>155</v>
      </c>
      <c r="O39" s="22" t="n">
        <v>1</v>
      </c>
      <c r="P39" s="22"/>
      <c r="Q39" s="22" t="s">
        <v>156</v>
      </c>
      <c r="R39" s="22" t="n">
        <v>23</v>
      </c>
      <c r="S39" s="24"/>
      <c r="T39" s="22"/>
      <c r="U39" s="25" t="n">
        <v>43026</v>
      </c>
      <c r="V39" s="26" t="s">
        <v>157</v>
      </c>
      <c r="W39" s="27" t="n">
        <v>2017</v>
      </c>
      <c r="X39" s="28" t="n">
        <v>43026</v>
      </c>
      <c r="Y39" s="22" t="s">
        <v>210</v>
      </c>
    </row>
    <row r="40" customFormat="false" ht="90" hidden="false" customHeight="true" outlineLevel="0" collapsed="false">
      <c r="A40" s="22" t="s">
        <v>69</v>
      </c>
      <c r="B40" s="22" t="s">
        <v>147</v>
      </c>
      <c r="C40" s="22" t="s">
        <v>211</v>
      </c>
      <c r="D40" s="22" t="s">
        <v>204</v>
      </c>
      <c r="E40" s="22" t="s">
        <v>150</v>
      </c>
      <c r="F40" s="22" t="s">
        <v>74</v>
      </c>
      <c r="G40" s="22" t="s">
        <v>151</v>
      </c>
      <c r="H40" s="22" t="s">
        <v>185</v>
      </c>
      <c r="I40" s="22"/>
      <c r="J40" s="22" t="s">
        <v>186</v>
      </c>
      <c r="K40" s="22" t="s">
        <v>205</v>
      </c>
      <c r="L40" s="10" t="n">
        <v>24</v>
      </c>
      <c r="M40" s="29"/>
      <c r="N40" s="22" t="s">
        <v>155</v>
      </c>
      <c r="O40" s="22" t="n">
        <v>1</v>
      </c>
      <c r="P40" s="22"/>
      <c r="Q40" s="22" t="s">
        <v>156</v>
      </c>
      <c r="R40" s="22" t="n">
        <v>24</v>
      </c>
      <c r="S40" s="24"/>
      <c r="T40" s="22"/>
      <c r="U40" s="25" t="n">
        <v>43026</v>
      </c>
      <c r="V40" s="26" t="s">
        <v>157</v>
      </c>
      <c r="W40" s="27" t="n">
        <v>2017</v>
      </c>
      <c r="X40" s="28" t="n">
        <v>43026</v>
      </c>
      <c r="Y40" s="22" t="s">
        <v>212</v>
      </c>
    </row>
    <row r="41" customFormat="false" ht="90" hidden="false" customHeight="true" outlineLevel="0" collapsed="false">
      <c r="A41" s="22" t="s">
        <v>69</v>
      </c>
      <c r="B41" s="22" t="s">
        <v>147</v>
      </c>
      <c r="C41" s="22" t="s">
        <v>200</v>
      </c>
      <c r="D41" s="22" t="s">
        <v>204</v>
      </c>
      <c r="E41" s="22" t="s">
        <v>150</v>
      </c>
      <c r="F41" s="22" t="s">
        <v>74</v>
      </c>
      <c r="G41" s="22" t="s">
        <v>151</v>
      </c>
      <c r="H41" s="22" t="s">
        <v>185</v>
      </c>
      <c r="I41" s="22"/>
      <c r="J41" s="22" t="s">
        <v>186</v>
      </c>
      <c r="K41" s="22" t="s">
        <v>205</v>
      </c>
      <c r="L41" s="10" t="n">
        <v>25</v>
      </c>
      <c r="M41" s="29"/>
      <c r="N41" s="22" t="s">
        <v>155</v>
      </c>
      <c r="O41" s="22" t="n">
        <v>1</v>
      </c>
      <c r="P41" s="22"/>
      <c r="Q41" s="22" t="s">
        <v>156</v>
      </c>
      <c r="R41" s="22" t="n">
        <v>25</v>
      </c>
      <c r="S41" s="24"/>
      <c r="T41" s="22"/>
      <c r="U41" s="25" t="n">
        <v>43026</v>
      </c>
      <c r="V41" s="26" t="s">
        <v>157</v>
      </c>
      <c r="W41" s="27" t="n">
        <v>2017</v>
      </c>
      <c r="X41" s="28" t="n">
        <v>43026</v>
      </c>
      <c r="Y41" s="22" t="s">
        <v>213</v>
      </c>
    </row>
    <row r="42" customFormat="false" ht="90" hidden="false" customHeight="true" outlineLevel="0" collapsed="false">
      <c r="A42" s="22" t="s">
        <v>69</v>
      </c>
      <c r="B42" s="22" t="s">
        <v>147</v>
      </c>
      <c r="C42" s="22" t="s">
        <v>214</v>
      </c>
      <c r="D42" s="22" t="s">
        <v>204</v>
      </c>
      <c r="E42" s="22" t="s">
        <v>150</v>
      </c>
      <c r="F42" s="22" t="s">
        <v>74</v>
      </c>
      <c r="G42" s="22" t="s">
        <v>151</v>
      </c>
      <c r="H42" s="22" t="s">
        <v>185</v>
      </c>
      <c r="I42" s="22"/>
      <c r="J42" s="22" t="s">
        <v>186</v>
      </c>
      <c r="K42" s="22" t="s">
        <v>205</v>
      </c>
      <c r="L42" s="10" t="n">
        <v>26</v>
      </c>
      <c r="M42" s="29"/>
      <c r="N42" s="22" t="s">
        <v>155</v>
      </c>
      <c r="O42" s="22" t="n">
        <v>1</v>
      </c>
      <c r="P42" s="22"/>
      <c r="Q42" s="22" t="s">
        <v>156</v>
      </c>
      <c r="R42" s="22" t="n">
        <v>26</v>
      </c>
      <c r="S42" s="24"/>
      <c r="T42" s="22"/>
      <c r="U42" s="25" t="n">
        <v>43026</v>
      </c>
      <c r="V42" s="26" t="s">
        <v>157</v>
      </c>
      <c r="W42" s="27" t="n">
        <v>2017</v>
      </c>
      <c r="X42" s="28" t="n">
        <v>43026</v>
      </c>
      <c r="Y42" s="22" t="s">
        <v>215</v>
      </c>
    </row>
    <row r="43" customFormat="false" ht="90" hidden="false" customHeight="true" outlineLevel="0" collapsed="false">
      <c r="A43" s="22" t="s">
        <v>69</v>
      </c>
      <c r="B43" s="22" t="s">
        <v>147</v>
      </c>
      <c r="C43" s="22" t="s">
        <v>189</v>
      </c>
      <c r="D43" s="22" t="s">
        <v>204</v>
      </c>
      <c r="E43" s="22" t="s">
        <v>150</v>
      </c>
      <c r="F43" s="22" t="s">
        <v>74</v>
      </c>
      <c r="G43" s="22" t="s">
        <v>151</v>
      </c>
      <c r="H43" s="22" t="s">
        <v>185</v>
      </c>
      <c r="I43" s="22"/>
      <c r="J43" s="22" t="s">
        <v>186</v>
      </c>
      <c r="K43" s="22" t="s">
        <v>205</v>
      </c>
      <c r="L43" s="10" t="n">
        <v>27</v>
      </c>
      <c r="M43" s="29"/>
      <c r="N43" s="22" t="s">
        <v>155</v>
      </c>
      <c r="O43" s="22" t="n">
        <v>1</v>
      </c>
      <c r="P43" s="22"/>
      <c r="Q43" s="22" t="s">
        <v>156</v>
      </c>
      <c r="R43" s="22" t="n">
        <v>27</v>
      </c>
      <c r="S43" s="24"/>
      <c r="T43" s="22"/>
      <c r="U43" s="25" t="n">
        <v>43026</v>
      </c>
      <c r="V43" s="26" t="s">
        <v>157</v>
      </c>
      <c r="W43" s="27" t="n">
        <v>2017</v>
      </c>
      <c r="X43" s="28" t="n">
        <v>43026</v>
      </c>
      <c r="Y43" s="22" t="s">
        <v>215</v>
      </c>
    </row>
    <row r="44" customFormat="false" ht="90" hidden="false" customHeight="true" outlineLevel="0" collapsed="false">
      <c r="A44" s="22" t="s">
        <v>69</v>
      </c>
      <c r="B44" s="22" t="s">
        <v>147</v>
      </c>
      <c r="C44" s="22" t="s">
        <v>191</v>
      </c>
      <c r="D44" s="22" t="s">
        <v>204</v>
      </c>
      <c r="E44" s="22" t="s">
        <v>150</v>
      </c>
      <c r="F44" s="22" t="s">
        <v>74</v>
      </c>
      <c r="G44" s="22" t="s">
        <v>151</v>
      </c>
      <c r="H44" s="22" t="s">
        <v>185</v>
      </c>
      <c r="I44" s="22"/>
      <c r="J44" s="22" t="s">
        <v>186</v>
      </c>
      <c r="K44" s="22" t="s">
        <v>205</v>
      </c>
      <c r="L44" s="10" t="n">
        <v>28</v>
      </c>
      <c r="M44" s="29"/>
      <c r="N44" s="22" t="s">
        <v>155</v>
      </c>
      <c r="O44" s="22" t="n">
        <v>1</v>
      </c>
      <c r="P44" s="22"/>
      <c r="Q44" s="22" t="s">
        <v>156</v>
      </c>
      <c r="R44" s="22" t="n">
        <v>28</v>
      </c>
      <c r="S44" s="24"/>
      <c r="T44" s="22"/>
      <c r="U44" s="25" t="n">
        <v>43026</v>
      </c>
      <c r="V44" s="26" t="s">
        <v>157</v>
      </c>
      <c r="W44" s="27" t="n">
        <v>2017</v>
      </c>
      <c r="X44" s="28" t="n">
        <v>43026</v>
      </c>
      <c r="Y44" s="22" t="s">
        <v>216</v>
      </c>
    </row>
    <row r="45" customFormat="false" ht="90" hidden="false" customHeight="true" outlineLevel="0" collapsed="false">
      <c r="A45" s="22" t="s">
        <v>69</v>
      </c>
      <c r="B45" s="22" t="s">
        <v>147</v>
      </c>
      <c r="C45" s="22" t="s">
        <v>209</v>
      </c>
      <c r="D45" s="22" t="s">
        <v>204</v>
      </c>
      <c r="E45" s="22" t="s">
        <v>150</v>
      </c>
      <c r="F45" s="22" t="s">
        <v>74</v>
      </c>
      <c r="G45" s="22" t="s">
        <v>151</v>
      </c>
      <c r="H45" s="22" t="s">
        <v>185</v>
      </c>
      <c r="I45" s="22"/>
      <c r="J45" s="22" t="s">
        <v>186</v>
      </c>
      <c r="K45" s="22" t="s">
        <v>205</v>
      </c>
      <c r="L45" s="10" t="n">
        <v>29</v>
      </c>
      <c r="M45" s="29"/>
      <c r="N45" s="22" t="s">
        <v>155</v>
      </c>
      <c r="O45" s="22" t="n">
        <v>1</v>
      </c>
      <c r="P45" s="22"/>
      <c r="Q45" s="22" t="s">
        <v>156</v>
      </c>
      <c r="R45" s="22" t="n">
        <v>29</v>
      </c>
      <c r="S45" s="24"/>
      <c r="T45" s="22"/>
      <c r="U45" s="25" t="n">
        <v>43026</v>
      </c>
      <c r="V45" s="26" t="s">
        <v>157</v>
      </c>
      <c r="W45" s="27" t="n">
        <v>2017</v>
      </c>
      <c r="X45" s="28" t="n">
        <v>43026</v>
      </c>
      <c r="Y45" s="22" t="s">
        <v>210</v>
      </c>
    </row>
    <row r="46" customFormat="false" ht="90" hidden="false" customHeight="true" outlineLevel="0" collapsed="false">
      <c r="A46" s="22" t="s">
        <v>69</v>
      </c>
      <c r="B46" s="22" t="s">
        <v>147</v>
      </c>
      <c r="C46" s="22" t="s">
        <v>217</v>
      </c>
      <c r="D46" s="22" t="s">
        <v>204</v>
      </c>
      <c r="E46" s="22" t="s">
        <v>150</v>
      </c>
      <c r="F46" s="22" t="s">
        <v>74</v>
      </c>
      <c r="G46" s="22" t="s">
        <v>151</v>
      </c>
      <c r="H46" s="22" t="s">
        <v>185</v>
      </c>
      <c r="I46" s="22"/>
      <c r="J46" s="22" t="s">
        <v>186</v>
      </c>
      <c r="K46" s="22" t="s">
        <v>205</v>
      </c>
      <c r="L46" s="10" t="n">
        <v>30</v>
      </c>
      <c r="M46" s="29"/>
      <c r="N46" s="22" t="s">
        <v>155</v>
      </c>
      <c r="O46" s="22" t="n">
        <v>1</v>
      </c>
      <c r="P46" s="22"/>
      <c r="Q46" s="22" t="s">
        <v>156</v>
      </c>
      <c r="R46" s="22" t="n">
        <v>30</v>
      </c>
      <c r="S46" s="24"/>
      <c r="T46" s="22"/>
      <c r="U46" s="25" t="n">
        <v>43026</v>
      </c>
      <c r="V46" s="26" t="s">
        <v>157</v>
      </c>
      <c r="W46" s="27" t="n">
        <v>2017</v>
      </c>
      <c r="X46" s="28" t="n">
        <v>43026</v>
      </c>
      <c r="Y46" s="22" t="s">
        <v>212</v>
      </c>
    </row>
    <row r="47" customFormat="false" ht="90" hidden="false" customHeight="true" outlineLevel="0" collapsed="false">
      <c r="A47" s="22" t="s">
        <v>69</v>
      </c>
      <c r="B47" s="22" t="s">
        <v>147</v>
      </c>
      <c r="C47" s="22" t="s">
        <v>200</v>
      </c>
      <c r="D47" s="22" t="s">
        <v>204</v>
      </c>
      <c r="E47" s="22" t="s">
        <v>150</v>
      </c>
      <c r="F47" s="22" t="s">
        <v>74</v>
      </c>
      <c r="G47" s="22" t="s">
        <v>151</v>
      </c>
      <c r="H47" s="22" t="s">
        <v>185</v>
      </c>
      <c r="I47" s="22"/>
      <c r="J47" s="22" t="s">
        <v>186</v>
      </c>
      <c r="K47" s="22" t="s">
        <v>205</v>
      </c>
      <c r="L47" s="10" t="n">
        <v>31</v>
      </c>
      <c r="M47" s="29"/>
      <c r="N47" s="22" t="s">
        <v>155</v>
      </c>
      <c r="O47" s="22" t="n">
        <v>1</v>
      </c>
      <c r="P47" s="22"/>
      <c r="Q47" s="22" t="s">
        <v>156</v>
      </c>
      <c r="R47" s="22" t="n">
        <v>31</v>
      </c>
      <c r="S47" s="24"/>
      <c r="T47" s="22"/>
      <c r="U47" s="25" t="n">
        <v>43026</v>
      </c>
      <c r="V47" s="26" t="s">
        <v>157</v>
      </c>
      <c r="W47" s="27" t="n">
        <v>2017</v>
      </c>
      <c r="X47" s="28" t="n">
        <v>43026</v>
      </c>
      <c r="Y47" s="22" t="s">
        <v>213</v>
      </c>
    </row>
    <row r="48" customFormat="false" ht="90" hidden="false" customHeight="true" outlineLevel="0" collapsed="false">
      <c r="A48" s="22" t="s">
        <v>69</v>
      </c>
      <c r="B48" s="22" t="s">
        <v>147</v>
      </c>
      <c r="C48" s="22" t="s">
        <v>218</v>
      </c>
      <c r="D48" s="22" t="s">
        <v>219</v>
      </c>
      <c r="E48" s="22" t="s">
        <v>150</v>
      </c>
      <c r="F48" s="22" t="s">
        <v>74</v>
      </c>
      <c r="G48" s="22" t="s">
        <v>151</v>
      </c>
      <c r="H48" s="22" t="s">
        <v>185</v>
      </c>
      <c r="I48" s="22"/>
      <c r="J48" s="22" t="s">
        <v>153</v>
      </c>
      <c r="K48" s="22" t="s">
        <v>154</v>
      </c>
      <c r="L48" s="10" t="n">
        <v>32</v>
      </c>
      <c r="M48" s="29"/>
      <c r="N48" s="22" t="s">
        <v>155</v>
      </c>
      <c r="O48" s="22" t="n">
        <v>1</v>
      </c>
      <c r="P48" s="22"/>
      <c r="Q48" s="22" t="s">
        <v>156</v>
      </c>
      <c r="R48" s="22" t="n">
        <v>32</v>
      </c>
      <c r="S48" s="24"/>
      <c r="T48" s="22"/>
      <c r="U48" s="25" t="n">
        <v>43026</v>
      </c>
      <c r="V48" s="26" t="s">
        <v>157</v>
      </c>
      <c r="W48" s="27" t="n">
        <v>2017</v>
      </c>
      <c r="X48" s="28" t="n">
        <v>43026</v>
      </c>
      <c r="Y48" s="22" t="s">
        <v>220</v>
      </c>
    </row>
    <row r="49" customFormat="false" ht="90" hidden="false" customHeight="true" outlineLevel="0" collapsed="false">
      <c r="A49" s="22" t="s">
        <v>69</v>
      </c>
      <c r="B49" s="22" t="s">
        <v>147</v>
      </c>
      <c r="C49" s="22" t="s">
        <v>221</v>
      </c>
      <c r="D49" s="22" t="s">
        <v>222</v>
      </c>
      <c r="E49" s="22" t="s">
        <v>150</v>
      </c>
      <c r="F49" s="22" t="s">
        <v>74</v>
      </c>
      <c r="G49" s="22" t="s">
        <v>223</v>
      </c>
      <c r="H49" s="22" t="s">
        <v>185</v>
      </c>
      <c r="I49" s="22"/>
      <c r="J49" s="22" t="s">
        <v>153</v>
      </c>
      <c r="K49" s="22" t="s">
        <v>187</v>
      </c>
      <c r="L49" s="10" t="n">
        <v>33</v>
      </c>
      <c r="M49" s="29"/>
      <c r="N49" s="22" t="s">
        <v>155</v>
      </c>
      <c r="O49" s="22" t="n">
        <v>1</v>
      </c>
      <c r="P49" s="22"/>
      <c r="Q49" s="22" t="s">
        <v>156</v>
      </c>
      <c r="R49" s="22" t="n">
        <v>33</v>
      </c>
      <c r="S49" s="24"/>
      <c r="T49" s="22"/>
      <c r="U49" s="25" t="n">
        <v>43026</v>
      </c>
      <c r="V49" s="26" t="s">
        <v>157</v>
      </c>
      <c r="W49" s="27" t="n">
        <v>2017</v>
      </c>
      <c r="X49" s="28" t="n">
        <v>43026</v>
      </c>
      <c r="Y49" s="22" t="s">
        <v>224</v>
      </c>
    </row>
    <row r="50" customFormat="false" ht="90" hidden="false" customHeight="true" outlineLevel="0" collapsed="false">
      <c r="A50" s="22" t="s">
        <v>69</v>
      </c>
      <c r="B50" s="22" t="s">
        <v>147</v>
      </c>
      <c r="C50" s="22" t="s">
        <v>225</v>
      </c>
      <c r="D50" s="22" t="s">
        <v>222</v>
      </c>
      <c r="E50" s="22" t="s">
        <v>150</v>
      </c>
      <c r="F50" s="22" t="s">
        <v>74</v>
      </c>
      <c r="G50" s="22" t="s">
        <v>223</v>
      </c>
      <c r="H50" s="22" t="s">
        <v>185</v>
      </c>
      <c r="I50" s="22"/>
      <c r="J50" s="22" t="s">
        <v>226</v>
      </c>
      <c r="K50" s="22" t="s">
        <v>227</v>
      </c>
      <c r="L50" s="10" t="n">
        <v>34</v>
      </c>
      <c r="M50" s="29"/>
      <c r="N50" s="22" t="s">
        <v>155</v>
      </c>
      <c r="O50" s="22" t="n">
        <v>1</v>
      </c>
      <c r="P50" s="22"/>
      <c r="Q50" s="22" t="s">
        <v>156</v>
      </c>
      <c r="R50" s="22" t="n">
        <v>34</v>
      </c>
      <c r="S50" s="24"/>
      <c r="T50" s="22"/>
      <c r="U50" s="25" t="n">
        <v>43026</v>
      </c>
      <c r="V50" s="26" t="s">
        <v>157</v>
      </c>
      <c r="W50" s="27" t="n">
        <v>2017</v>
      </c>
      <c r="X50" s="28" t="n">
        <v>43026</v>
      </c>
      <c r="Y50" s="22" t="s">
        <v>224</v>
      </c>
    </row>
    <row r="51" customFormat="false" ht="90" hidden="false" customHeight="true" outlineLevel="0" collapsed="false">
      <c r="A51" s="22" t="s">
        <v>69</v>
      </c>
      <c r="B51" s="22" t="s">
        <v>147</v>
      </c>
      <c r="C51" s="22" t="s">
        <v>228</v>
      </c>
      <c r="D51" s="22" t="s">
        <v>222</v>
      </c>
      <c r="E51" s="22" t="s">
        <v>150</v>
      </c>
      <c r="F51" s="22" t="s">
        <v>74</v>
      </c>
      <c r="G51" s="22" t="s">
        <v>223</v>
      </c>
      <c r="H51" s="22" t="s">
        <v>185</v>
      </c>
      <c r="I51" s="22"/>
      <c r="J51" s="22" t="s">
        <v>226</v>
      </c>
      <c r="K51" s="22" t="s">
        <v>205</v>
      </c>
      <c r="L51" s="10" t="n">
        <v>35</v>
      </c>
      <c r="M51" s="29"/>
      <c r="N51" s="22" t="s">
        <v>155</v>
      </c>
      <c r="O51" s="22" t="n">
        <v>1</v>
      </c>
      <c r="P51" s="22"/>
      <c r="Q51" s="22" t="s">
        <v>156</v>
      </c>
      <c r="R51" s="22" t="n">
        <v>35</v>
      </c>
      <c r="S51" s="24"/>
      <c r="T51" s="22"/>
      <c r="U51" s="25" t="n">
        <v>43026</v>
      </c>
      <c r="V51" s="26" t="s">
        <v>157</v>
      </c>
      <c r="W51" s="27" t="n">
        <v>2017</v>
      </c>
      <c r="X51" s="28" t="n">
        <v>43026</v>
      </c>
      <c r="Y51" s="22" t="s">
        <v>229</v>
      </c>
    </row>
    <row r="52" customFormat="false" ht="90" hidden="false" customHeight="true" outlineLevel="0" collapsed="false">
      <c r="A52" s="22" t="s">
        <v>69</v>
      </c>
      <c r="B52" s="22" t="s">
        <v>147</v>
      </c>
      <c r="C52" s="22" t="s">
        <v>230</v>
      </c>
      <c r="D52" s="22" t="s">
        <v>222</v>
      </c>
      <c r="E52" s="22" t="s">
        <v>150</v>
      </c>
      <c r="F52" s="22" t="s">
        <v>74</v>
      </c>
      <c r="G52" s="22" t="s">
        <v>223</v>
      </c>
      <c r="H52" s="22" t="s">
        <v>185</v>
      </c>
      <c r="I52" s="22"/>
      <c r="J52" s="22" t="s">
        <v>231</v>
      </c>
      <c r="K52" s="22" t="s">
        <v>232</v>
      </c>
      <c r="L52" s="10" t="n">
        <v>36</v>
      </c>
      <c r="M52" s="29"/>
      <c r="N52" s="22" t="s">
        <v>155</v>
      </c>
      <c r="O52" s="22" t="n">
        <v>1</v>
      </c>
      <c r="P52" s="22"/>
      <c r="Q52" s="22" t="s">
        <v>156</v>
      </c>
      <c r="R52" s="22" t="n">
        <v>36</v>
      </c>
      <c r="S52" s="24"/>
      <c r="T52" s="22"/>
      <c r="U52" s="25" t="n">
        <v>43026</v>
      </c>
      <c r="V52" s="26" t="s">
        <v>157</v>
      </c>
      <c r="W52" s="27" t="n">
        <v>2017</v>
      </c>
      <c r="X52" s="28" t="n">
        <v>43026</v>
      </c>
      <c r="Y52" s="22" t="s">
        <v>233</v>
      </c>
    </row>
    <row r="53" customFormat="false" ht="90" hidden="false" customHeight="true" outlineLevel="0" collapsed="false">
      <c r="A53" s="22" t="s">
        <v>69</v>
      </c>
      <c r="B53" s="22" t="s">
        <v>147</v>
      </c>
      <c r="C53" s="22" t="s">
        <v>234</v>
      </c>
      <c r="D53" s="22" t="s">
        <v>222</v>
      </c>
      <c r="E53" s="22" t="s">
        <v>150</v>
      </c>
      <c r="F53" s="22" t="s">
        <v>74</v>
      </c>
      <c r="G53" s="22" t="s">
        <v>223</v>
      </c>
      <c r="H53" s="22" t="s">
        <v>185</v>
      </c>
      <c r="I53" s="22"/>
      <c r="J53" s="22" t="s">
        <v>231</v>
      </c>
      <c r="K53" s="22" t="s">
        <v>201</v>
      </c>
      <c r="L53" s="10" t="n">
        <v>37</v>
      </c>
      <c r="M53" s="29"/>
      <c r="N53" s="22" t="s">
        <v>155</v>
      </c>
      <c r="O53" s="22" t="n">
        <v>1</v>
      </c>
      <c r="P53" s="22"/>
      <c r="Q53" s="22" t="s">
        <v>156</v>
      </c>
      <c r="R53" s="22" t="n">
        <v>37</v>
      </c>
      <c r="S53" s="24"/>
      <c r="T53" s="22"/>
      <c r="U53" s="25" t="n">
        <v>43026</v>
      </c>
      <c r="V53" s="26" t="s">
        <v>157</v>
      </c>
      <c r="W53" s="27" t="n">
        <v>2017</v>
      </c>
      <c r="X53" s="28" t="n">
        <v>43026</v>
      </c>
      <c r="Y53" s="22" t="s">
        <v>235</v>
      </c>
    </row>
    <row r="54" customFormat="false" ht="90" hidden="false" customHeight="true" outlineLevel="0" collapsed="false">
      <c r="A54" s="22" t="s">
        <v>69</v>
      </c>
      <c r="B54" s="22" t="s">
        <v>147</v>
      </c>
      <c r="C54" s="22" t="s">
        <v>236</v>
      </c>
      <c r="D54" s="22" t="s">
        <v>237</v>
      </c>
      <c r="E54" s="22" t="s">
        <v>150</v>
      </c>
      <c r="F54" s="22" t="s">
        <v>74</v>
      </c>
      <c r="G54" s="22" t="s">
        <v>238</v>
      </c>
      <c r="H54" s="22" t="s">
        <v>185</v>
      </c>
      <c r="I54" s="22"/>
      <c r="J54" s="22" t="s">
        <v>231</v>
      </c>
      <c r="K54" s="22" t="s">
        <v>239</v>
      </c>
      <c r="L54" s="10" t="n">
        <v>38</v>
      </c>
      <c r="M54" s="29"/>
      <c r="N54" s="22" t="s">
        <v>155</v>
      </c>
      <c r="O54" s="22" t="n">
        <v>1</v>
      </c>
      <c r="P54" s="22"/>
      <c r="Q54" s="22" t="s">
        <v>156</v>
      </c>
      <c r="R54" s="22" t="n">
        <v>38</v>
      </c>
      <c r="S54" s="24"/>
      <c r="T54" s="22"/>
      <c r="U54" s="25" t="n">
        <v>43026</v>
      </c>
      <c r="V54" s="26" t="s">
        <v>157</v>
      </c>
      <c r="W54" s="27" t="n">
        <v>2017</v>
      </c>
      <c r="X54" s="28" t="n">
        <v>43026</v>
      </c>
      <c r="Y54" s="22" t="s">
        <v>240</v>
      </c>
    </row>
    <row r="55" customFormat="false" ht="90" hidden="false" customHeight="true" outlineLevel="0" collapsed="false">
      <c r="A55" s="22" t="s">
        <v>69</v>
      </c>
      <c r="B55" s="22" t="s">
        <v>147</v>
      </c>
      <c r="C55" s="22" t="s">
        <v>241</v>
      </c>
      <c r="D55" s="22" t="s">
        <v>242</v>
      </c>
      <c r="E55" s="22" t="s">
        <v>150</v>
      </c>
      <c r="F55" s="22" t="s">
        <v>74</v>
      </c>
      <c r="G55" s="22" t="s">
        <v>243</v>
      </c>
      <c r="H55" s="22" t="s">
        <v>185</v>
      </c>
      <c r="I55" s="22"/>
      <c r="J55" s="22" t="s">
        <v>244</v>
      </c>
      <c r="K55" s="22" t="s">
        <v>245</v>
      </c>
      <c r="L55" s="10" t="n">
        <v>39</v>
      </c>
      <c r="M55" s="29"/>
      <c r="N55" s="22" t="s">
        <v>155</v>
      </c>
      <c r="O55" s="22" t="n">
        <v>1</v>
      </c>
      <c r="P55" s="22"/>
      <c r="Q55" s="22" t="s">
        <v>156</v>
      </c>
      <c r="R55" s="22" t="n">
        <v>39</v>
      </c>
      <c r="S55" s="24"/>
      <c r="T55" s="22"/>
      <c r="U55" s="25" t="n">
        <v>43026</v>
      </c>
      <c r="V55" s="26" t="s">
        <v>157</v>
      </c>
      <c r="W55" s="27" t="n">
        <v>2017</v>
      </c>
      <c r="X55" s="28" t="n">
        <v>43026</v>
      </c>
      <c r="Y55" s="22" t="s">
        <v>246</v>
      </c>
    </row>
    <row r="56" customFormat="false" ht="90" hidden="false" customHeight="true" outlineLevel="0" collapsed="false">
      <c r="A56" s="22" t="s">
        <v>69</v>
      </c>
      <c r="B56" s="22" t="s">
        <v>147</v>
      </c>
      <c r="C56" s="22" t="s">
        <v>247</v>
      </c>
      <c r="D56" s="22" t="s">
        <v>242</v>
      </c>
      <c r="E56" s="22" t="s">
        <v>150</v>
      </c>
      <c r="F56" s="22" t="s">
        <v>74</v>
      </c>
      <c r="G56" s="22" t="s">
        <v>248</v>
      </c>
      <c r="H56" s="22" t="s">
        <v>185</v>
      </c>
      <c r="I56" s="22"/>
      <c r="J56" s="22" t="s">
        <v>249</v>
      </c>
      <c r="K56" s="22" t="s">
        <v>250</v>
      </c>
      <c r="L56" s="10" t="n">
        <v>40</v>
      </c>
      <c r="M56" s="29"/>
      <c r="N56" s="22" t="s">
        <v>155</v>
      </c>
      <c r="O56" s="22" t="n">
        <v>1</v>
      </c>
      <c r="P56" s="22"/>
      <c r="Q56" s="22" t="s">
        <v>156</v>
      </c>
      <c r="R56" s="22" t="n">
        <v>40</v>
      </c>
      <c r="S56" s="24"/>
      <c r="T56" s="22"/>
      <c r="U56" s="25" t="n">
        <v>43026</v>
      </c>
      <c r="V56" s="26" t="s">
        <v>157</v>
      </c>
      <c r="W56" s="27" t="n">
        <v>2017</v>
      </c>
      <c r="X56" s="28" t="n">
        <v>43026</v>
      </c>
      <c r="Y56" s="22" t="s">
        <v>251</v>
      </c>
    </row>
    <row r="57" customFormat="false" ht="90" hidden="false" customHeight="true" outlineLevel="0" collapsed="false">
      <c r="A57" s="22" t="s">
        <v>69</v>
      </c>
      <c r="B57" s="22" t="s">
        <v>147</v>
      </c>
      <c r="C57" s="22" t="s">
        <v>252</v>
      </c>
      <c r="D57" s="22" t="s">
        <v>242</v>
      </c>
      <c r="E57" s="22" t="s">
        <v>150</v>
      </c>
      <c r="F57" s="22" t="s">
        <v>74</v>
      </c>
      <c r="G57" s="22" t="s">
        <v>253</v>
      </c>
      <c r="H57" s="22" t="s">
        <v>185</v>
      </c>
      <c r="I57" s="22"/>
      <c r="J57" s="22" t="s">
        <v>244</v>
      </c>
      <c r="K57" s="22" t="s">
        <v>254</v>
      </c>
      <c r="L57" s="10" t="n">
        <v>41</v>
      </c>
      <c r="M57" s="29"/>
      <c r="N57" s="22" t="s">
        <v>155</v>
      </c>
      <c r="O57" s="22" t="n">
        <v>1</v>
      </c>
      <c r="P57" s="22"/>
      <c r="Q57" s="22" t="s">
        <v>156</v>
      </c>
      <c r="R57" s="22" t="n">
        <v>41</v>
      </c>
      <c r="S57" s="24"/>
      <c r="T57" s="22"/>
      <c r="U57" s="25" t="n">
        <v>43026</v>
      </c>
      <c r="V57" s="26" t="s">
        <v>157</v>
      </c>
      <c r="W57" s="27" t="n">
        <v>2017</v>
      </c>
      <c r="X57" s="28" t="n">
        <v>43026</v>
      </c>
      <c r="Y57" s="22" t="s">
        <v>255</v>
      </c>
    </row>
    <row r="58" customFormat="false" ht="90" hidden="false" customHeight="true" outlineLevel="0" collapsed="false">
      <c r="A58" s="22" t="s">
        <v>69</v>
      </c>
      <c r="B58" s="22" t="s">
        <v>147</v>
      </c>
      <c r="C58" s="8" t="s">
        <v>256</v>
      </c>
      <c r="D58" s="22" t="s">
        <v>242</v>
      </c>
      <c r="E58" s="22" t="s">
        <v>150</v>
      </c>
      <c r="F58" s="22" t="s">
        <v>74</v>
      </c>
      <c r="G58" s="22" t="s">
        <v>257</v>
      </c>
      <c r="H58" s="22" t="s">
        <v>185</v>
      </c>
      <c r="I58" s="22"/>
      <c r="J58" s="22" t="s">
        <v>258</v>
      </c>
      <c r="K58" s="22" t="s">
        <v>259</v>
      </c>
      <c r="L58" s="10" t="n">
        <v>42</v>
      </c>
      <c r="M58" s="29"/>
      <c r="N58" s="22" t="s">
        <v>155</v>
      </c>
      <c r="O58" s="22" t="n">
        <v>1</v>
      </c>
      <c r="P58" s="22"/>
      <c r="Q58" s="22" t="s">
        <v>156</v>
      </c>
      <c r="R58" s="22" t="n">
        <v>42</v>
      </c>
      <c r="S58" s="24"/>
      <c r="T58" s="22"/>
      <c r="U58" s="25" t="n">
        <v>43026</v>
      </c>
      <c r="V58" s="26" t="s">
        <v>157</v>
      </c>
      <c r="W58" s="27" t="n">
        <v>2017</v>
      </c>
      <c r="X58" s="28" t="n">
        <v>43026</v>
      </c>
      <c r="Y58" s="22" t="s">
        <v>260</v>
      </c>
    </row>
    <row r="59" customFormat="false" ht="90" hidden="false" customHeight="true" outlineLevel="0" collapsed="false">
      <c r="A59" s="22" t="s">
        <v>69</v>
      </c>
      <c r="B59" s="22" t="s">
        <v>147</v>
      </c>
      <c r="C59" s="8" t="s">
        <v>261</v>
      </c>
      <c r="D59" s="22" t="s">
        <v>262</v>
      </c>
      <c r="E59" s="22" t="s">
        <v>150</v>
      </c>
      <c r="F59" s="22" t="s">
        <v>74</v>
      </c>
      <c r="G59" s="22" t="s">
        <v>263</v>
      </c>
      <c r="H59" s="22" t="s">
        <v>185</v>
      </c>
      <c r="I59" s="22"/>
      <c r="J59" s="22" t="s">
        <v>264</v>
      </c>
      <c r="K59" s="22" t="s">
        <v>265</v>
      </c>
      <c r="L59" s="10" t="n">
        <v>43</v>
      </c>
      <c r="M59" s="29"/>
      <c r="N59" s="22" t="s">
        <v>155</v>
      </c>
      <c r="O59" s="22" t="n">
        <v>1</v>
      </c>
      <c r="P59" s="22"/>
      <c r="Q59" s="22" t="s">
        <v>156</v>
      </c>
      <c r="R59" s="22" t="n">
        <v>43</v>
      </c>
      <c r="S59" s="24"/>
      <c r="T59" s="22"/>
      <c r="U59" s="25" t="n">
        <v>43026</v>
      </c>
      <c r="V59" s="26" t="s">
        <v>157</v>
      </c>
      <c r="W59" s="27" t="n">
        <v>2017</v>
      </c>
      <c r="X59" s="28" t="n">
        <v>43026</v>
      </c>
      <c r="Y59" s="22" t="s">
        <v>266</v>
      </c>
    </row>
    <row r="60" customFormat="false" ht="90" hidden="false" customHeight="true" outlineLevel="0" collapsed="false">
      <c r="A60" s="22" t="s">
        <v>69</v>
      </c>
      <c r="B60" s="22" t="s">
        <v>147</v>
      </c>
      <c r="C60" s="8" t="s">
        <v>267</v>
      </c>
      <c r="D60" s="8" t="s">
        <v>262</v>
      </c>
      <c r="E60" s="22" t="s">
        <v>150</v>
      </c>
      <c r="F60" s="22" t="s">
        <v>74</v>
      </c>
      <c r="G60" s="22" t="s">
        <v>151</v>
      </c>
      <c r="H60" s="22" t="s">
        <v>185</v>
      </c>
      <c r="I60" s="8"/>
      <c r="J60" s="22" t="s">
        <v>186</v>
      </c>
      <c r="K60" s="8" t="s">
        <v>268</v>
      </c>
      <c r="L60" s="10" t="n">
        <v>44</v>
      </c>
      <c r="M60" s="29"/>
      <c r="N60" s="22" t="s">
        <v>155</v>
      </c>
      <c r="O60" s="22" t="n">
        <v>1</v>
      </c>
      <c r="P60" s="22"/>
      <c r="Q60" s="22" t="s">
        <v>156</v>
      </c>
      <c r="R60" s="22" t="n">
        <v>44</v>
      </c>
      <c r="S60" s="24"/>
      <c r="T60" s="22"/>
      <c r="U60" s="25" t="n">
        <v>43026</v>
      </c>
      <c r="V60" s="26" t="s">
        <v>157</v>
      </c>
      <c r="W60" s="27" t="n">
        <v>2017</v>
      </c>
      <c r="X60" s="28" t="n">
        <v>43026</v>
      </c>
      <c r="Y60" s="22" t="s">
        <v>269</v>
      </c>
    </row>
    <row r="61" customFormat="false" ht="90" hidden="false" customHeight="true" outlineLevel="0" collapsed="false">
      <c r="A61" s="16" t="s">
        <v>270</v>
      </c>
      <c r="B61" s="16" t="s">
        <v>70</v>
      </c>
      <c r="C61" s="16"/>
      <c r="D61" s="16" t="s">
        <v>271</v>
      </c>
      <c r="E61" s="16" t="s">
        <v>272</v>
      </c>
      <c r="F61" s="16" t="s">
        <v>74</v>
      </c>
      <c r="G61" s="8" t="s">
        <v>273</v>
      </c>
      <c r="H61" s="8" t="s">
        <v>273</v>
      </c>
      <c r="I61" s="16"/>
      <c r="J61" s="16" t="s">
        <v>274</v>
      </c>
      <c r="K61" s="16" t="s">
        <v>275</v>
      </c>
      <c r="L61" s="16" t="n">
        <v>1</v>
      </c>
      <c r="M61" s="16"/>
      <c r="N61" s="16" t="n">
        <v>0</v>
      </c>
      <c r="O61" s="16" t="n">
        <v>1</v>
      </c>
      <c r="P61" s="8" t="s">
        <v>276</v>
      </c>
      <c r="Q61" s="16" t="s">
        <v>277</v>
      </c>
      <c r="R61" s="16" t="n">
        <v>1</v>
      </c>
      <c r="S61" s="16" t="s">
        <v>278</v>
      </c>
      <c r="T61" s="16" t="s">
        <v>278</v>
      </c>
      <c r="U61" s="18" t="n">
        <v>43028</v>
      </c>
      <c r="V61" s="16" t="s">
        <v>279</v>
      </c>
      <c r="W61" s="16" t="n">
        <v>2017</v>
      </c>
      <c r="X61" s="18" t="n">
        <v>43028</v>
      </c>
      <c r="Y61" s="16"/>
    </row>
    <row r="62" customFormat="false" ht="90" hidden="false" customHeight="true" outlineLevel="0" collapsed="false">
      <c r="A62" s="14" t="s">
        <v>280</v>
      </c>
      <c r="B62" s="14" t="s">
        <v>281</v>
      </c>
      <c r="C62" s="14" t="s">
        <v>282</v>
      </c>
      <c r="D62" s="14" t="s">
        <v>283</v>
      </c>
      <c r="E62" s="14" t="s">
        <v>284</v>
      </c>
      <c r="F62" s="14" t="s">
        <v>285</v>
      </c>
      <c r="G62" s="14" t="s">
        <v>286</v>
      </c>
      <c r="H62" s="14" t="s">
        <v>287</v>
      </c>
      <c r="I62" s="14"/>
      <c r="J62" s="14" t="s">
        <v>288</v>
      </c>
      <c r="K62" s="14" t="s">
        <v>289</v>
      </c>
      <c r="L62" s="30" t="n">
        <v>1</v>
      </c>
      <c r="M62" s="31" t="s">
        <v>290</v>
      </c>
      <c r="N62" s="26" t="s">
        <v>291</v>
      </c>
      <c r="O62" s="30" t="n">
        <v>1</v>
      </c>
      <c r="P62" s="26" t="s">
        <v>292</v>
      </c>
      <c r="Q62" s="26" t="s">
        <v>293</v>
      </c>
      <c r="R62" s="30" t="n">
        <v>1</v>
      </c>
      <c r="S62" s="32" t="s">
        <v>294</v>
      </c>
      <c r="T62" s="30"/>
      <c r="U62" s="33" t="n">
        <v>43033</v>
      </c>
      <c r="V62" s="30" t="s">
        <v>295</v>
      </c>
      <c r="W62" s="30" t="n">
        <v>2017</v>
      </c>
      <c r="X62" s="33" t="n">
        <v>43033</v>
      </c>
      <c r="Y62" s="34"/>
    </row>
    <row r="63" customFormat="false" ht="90" hidden="false" customHeight="true" outlineLevel="0" collapsed="false">
      <c r="A63" s="14" t="s">
        <v>280</v>
      </c>
      <c r="B63" s="14" t="s">
        <v>296</v>
      </c>
      <c r="C63" s="14" t="s">
        <v>297</v>
      </c>
      <c r="D63" s="14" t="s">
        <v>298</v>
      </c>
      <c r="E63" s="14" t="s">
        <v>284</v>
      </c>
      <c r="F63" s="14" t="s">
        <v>285</v>
      </c>
      <c r="G63" s="14" t="s">
        <v>299</v>
      </c>
      <c r="H63" s="14" t="s">
        <v>300</v>
      </c>
      <c r="I63" s="14"/>
      <c r="J63" s="14" t="s">
        <v>288</v>
      </c>
      <c r="K63" s="14" t="s">
        <v>289</v>
      </c>
      <c r="L63" s="30" t="n">
        <v>1</v>
      </c>
      <c r="M63" s="31" t="s">
        <v>290</v>
      </c>
      <c r="N63" s="26" t="s">
        <v>301</v>
      </c>
      <c r="O63" s="30" t="n">
        <v>1</v>
      </c>
      <c r="P63" s="26" t="s">
        <v>302</v>
      </c>
      <c r="Q63" s="26" t="s">
        <v>293</v>
      </c>
      <c r="R63" s="30" t="n">
        <v>1</v>
      </c>
      <c r="S63" s="32" t="s">
        <v>294</v>
      </c>
      <c r="T63" s="30"/>
      <c r="U63" s="33" t="n">
        <v>43033</v>
      </c>
      <c r="V63" s="30" t="s">
        <v>295</v>
      </c>
      <c r="W63" s="30" t="n">
        <v>2017</v>
      </c>
      <c r="X63" s="33" t="n">
        <v>43033</v>
      </c>
      <c r="Y63" s="34"/>
    </row>
    <row r="64" customFormat="false" ht="90" hidden="false" customHeight="true" outlineLevel="0" collapsed="false">
      <c r="A64" s="14" t="s">
        <v>280</v>
      </c>
      <c r="B64" s="14" t="s">
        <v>303</v>
      </c>
      <c r="C64" s="14" t="s">
        <v>304</v>
      </c>
      <c r="D64" s="14" t="s">
        <v>305</v>
      </c>
      <c r="E64" s="14" t="s">
        <v>306</v>
      </c>
      <c r="F64" s="14" t="s">
        <v>285</v>
      </c>
      <c r="G64" s="14" t="s">
        <v>307</v>
      </c>
      <c r="H64" s="14" t="s">
        <v>308</v>
      </c>
      <c r="I64" s="14"/>
      <c r="J64" s="14" t="s">
        <v>288</v>
      </c>
      <c r="K64" s="14" t="s">
        <v>289</v>
      </c>
      <c r="L64" s="30" t="n">
        <v>1</v>
      </c>
      <c r="M64" s="35" t="n">
        <v>959</v>
      </c>
      <c r="N64" s="26" t="s">
        <v>309</v>
      </c>
      <c r="O64" s="30" t="n">
        <v>1</v>
      </c>
      <c r="P64" s="26" t="s">
        <v>310</v>
      </c>
      <c r="Q64" s="26" t="s">
        <v>293</v>
      </c>
      <c r="R64" s="30" t="n">
        <v>1</v>
      </c>
      <c r="S64" s="32" t="s">
        <v>294</v>
      </c>
      <c r="T64" s="30"/>
      <c r="U64" s="33" t="n">
        <v>43033</v>
      </c>
      <c r="V64" s="30" t="s">
        <v>295</v>
      </c>
      <c r="W64" s="30" t="n">
        <v>2017</v>
      </c>
      <c r="X64" s="33" t="n">
        <v>43033</v>
      </c>
      <c r="Y64" s="34"/>
    </row>
    <row r="65" customFormat="false" ht="90" hidden="false" customHeight="true" outlineLevel="0" collapsed="false">
      <c r="A65" s="14" t="s">
        <v>280</v>
      </c>
      <c r="B65" s="14" t="s">
        <v>311</v>
      </c>
      <c r="C65" s="14" t="s">
        <v>312</v>
      </c>
      <c r="D65" s="14" t="s">
        <v>313</v>
      </c>
      <c r="E65" s="14" t="s">
        <v>284</v>
      </c>
      <c r="F65" s="14" t="s">
        <v>285</v>
      </c>
      <c r="G65" s="14" t="s">
        <v>307</v>
      </c>
      <c r="H65" s="14" t="s">
        <v>314</v>
      </c>
      <c r="I65" s="14"/>
      <c r="J65" s="14" t="s">
        <v>288</v>
      </c>
      <c r="K65" s="14" t="s">
        <v>289</v>
      </c>
      <c r="L65" s="30" t="n">
        <v>1</v>
      </c>
      <c r="M65" s="35" t="n">
        <v>1</v>
      </c>
      <c r="N65" s="26" t="s">
        <v>315</v>
      </c>
      <c r="O65" s="30" t="n">
        <v>1</v>
      </c>
      <c r="P65" s="26" t="s">
        <v>316</v>
      </c>
      <c r="Q65" s="26" t="s">
        <v>293</v>
      </c>
      <c r="R65" s="30" t="n">
        <v>1</v>
      </c>
      <c r="S65" s="32" t="s">
        <v>294</v>
      </c>
      <c r="T65" s="30"/>
      <c r="U65" s="33" t="n">
        <v>43033</v>
      </c>
      <c r="V65" s="30" t="s">
        <v>295</v>
      </c>
      <c r="W65" s="30" t="n">
        <v>2017</v>
      </c>
      <c r="X65" s="33" t="n">
        <v>43033</v>
      </c>
      <c r="Y65" s="34"/>
    </row>
    <row r="66" customFormat="false" ht="90" hidden="false" customHeight="true" outlineLevel="0" collapsed="false">
      <c r="A66" s="14" t="s">
        <v>280</v>
      </c>
      <c r="B66" s="14" t="s">
        <v>317</v>
      </c>
      <c r="C66" s="14" t="s">
        <v>318</v>
      </c>
      <c r="D66" s="14" t="s">
        <v>319</v>
      </c>
      <c r="E66" s="14" t="s">
        <v>284</v>
      </c>
      <c r="F66" s="14" t="s">
        <v>285</v>
      </c>
      <c r="G66" s="14" t="s">
        <v>320</v>
      </c>
      <c r="H66" s="14" t="s">
        <v>321</v>
      </c>
      <c r="I66" s="14"/>
      <c r="J66" s="14" t="s">
        <v>288</v>
      </c>
      <c r="K66" s="14" t="s">
        <v>289</v>
      </c>
      <c r="L66" s="30" t="n">
        <v>1</v>
      </c>
      <c r="M66" s="31" t="s">
        <v>290</v>
      </c>
      <c r="N66" s="26" t="s">
        <v>322</v>
      </c>
      <c r="O66" s="30" t="n">
        <v>1</v>
      </c>
      <c r="P66" s="26" t="s">
        <v>322</v>
      </c>
      <c r="Q66" s="26" t="s">
        <v>293</v>
      </c>
      <c r="R66" s="30" t="n">
        <v>1</v>
      </c>
      <c r="S66" s="32" t="s">
        <v>323</v>
      </c>
      <c r="T66" s="30"/>
      <c r="U66" s="33" t="n">
        <v>43033</v>
      </c>
      <c r="V66" s="30" t="s">
        <v>295</v>
      </c>
      <c r="W66" s="30" t="n">
        <v>2017</v>
      </c>
      <c r="X66" s="33" t="n">
        <v>43033</v>
      </c>
      <c r="Y66" s="34"/>
    </row>
    <row r="67" customFormat="false" ht="90" hidden="false" customHeight="true" outlineLevel="0" collapsed="false">
      <c r="A67" s="14" t="s">
        <v>280</v>
      </c>
      <c r="B67" s="14" t="s">
        <v>324</v>
      </c>
      <c r="C67" s="14" t="s">
        <v>325</v>
      </c>
      <c r="D67" s="14" t="s">
        <v>326</v>
      </c>
      <c r="E67" s="14" t="s">
        <v>327</v>
      </c>
      <c r="F67" s="14" t="s">
        <v>285</v>
      </c>
      <c r="G67" s="14" t="s">
        <v>320</v>
      </c>
      <c r="H67" s="14" t="s">
        <v>328</v>
      </c>
      <c r="I67" s="14"/>
      <c r="J67" s="14" t="s">
        <v>288</v>
      </c>
      <c r="K67" s="14" t="s">
        <v>289</v>
      </c>
      <c r="L67" s="30" t="n">
        <v>1</v>
      </c>
      <c r="M67" s="35" t="n">
        <v>204</v>
      </c>
      <c r="N67" s="26" t="s">
        <v>329</v>
      </c>
      <c r="O67" s="30" t="n">
        <v>1</v>
      </c>
      <c r="P67" s="26" t="s">
        <v>330</v>
      </c>
      <c r="Q67" s="26" t="s">
        <v>293</v>
      </c>
      <c r="R67" s="30" t="n">
        <v>1</v>
      </c>
      <c r="S67" s="32" t="s">
        <v>294</v>
      </c>
      <c r="T67" s="30"/>
      <c r="U67" s="33" t="n">
        <v>43033</v>
      </c>
      <c r="V67" s="30" t="s">
        <v>295</v>
      </c>
      <c r="W67" s="30" t="n">
        <v>2017</v>
      </c>
      <c r="X67" s="33" t="n">
        <v>43033</v>
      </c>
      <c r="Y67" s="34"/>
    </row>
    <row r="68" customFormat="false" ht="90" hidden="false" customHeight="true" outlineLevel="0" collapsed="false">
      <c r="A68" s="14" t="s">
        <v>280</v>
      </c>
      <c r="B68" s="14" t="s">
        <v>324</v>
      </c>
      <c r="C68" s="14" t="s">
        <v>331</v>
      </c>
      <c r="D68" s="14" t="s">
        <v>332</v>
      </c>
      <c r="E68" s="14" t="s">
        <v>327</v>
      </c>
      <c r="F68" s="14" t="s">
        <v>285</v>
      </c>
      <c r="G68" s="14" t="s">
        <v>333</v>
      </c>
      <c r="H68" s="14" t="s">
        <v>328</v>
      </c>
      <c r="I68" s="14"/>
      <c r="J68" s="14" t="s">
        <v>334</v>
      </c>
      <c r="K68" s="14" t="s">
        <v>289</v>
      </c>
      <c r="L68" s="30" t="n">
        <v>1</v>
      </c>
      <c r="M68" s="35" t="n">
        <v>1</v>
      </c>
      <c r="N68" s="26" t="s">
        <v>315</v>
      </c>
      <c r="O68" s="30" t="n">
        <v>1</v>
      </c>
      <c r="P68" s="30" t="s">
        <v>335</v>
      </c>
      <c r="Q68" s="26" t="s">
        <v>293</v>
      </c>
      <c r="R68" s="30" t="n">
        <v>1</v>
      </c>
      <c r="S68" s="32" t="s">
        <v>294</v>
      </c>
      <c r="T68" s="30"/>
      <c r="U68" s="33" t="n">
        <v>43033</v>
      </c>
      <c r="V68" s="30" t="s">
        <v>295</v>
      </c>
      <c r="W68" s="30"/>
      <c r="X68" s="33" t="n">
        <v>43033</v>
      </c>
      <c r="Y68" s="34"/>
    </row>
    <row r="69" customFormat="false" ht="90" hidden="false" customHeight="true" outlineLevel="0" collapsed="false">
      <c r="A69" s="14" t="s">
        <v>280</v>
      </c>
      <c r="B69" s="14" t="s">
        <v>336</v>
      </c>
      <c r="C69" s="14" t="s">
        <v>337</v>
      </c>
      <c r="D69" s="14" t="s">
        <v>338</v>
      </c>
      <c r="E69" s="14" t="s">
        <v>327</v>
      </c>
      <c r="F69" s="14" t="s">
        <v>285</v>
      </c>
      <c r="G69" s="14" t="s">
        <v>333</v>
      </c>
      <c r="H69" s="14" t="s">
        <v>339</v>
      </c>
      <c r="I69" s="14"/>
      <c r="J69" s="14" t="s">
        <v>334</v>
      </c>
      <c r="K69" s="14" t="s">
        <v>289</v>
      </c>
      <c r="L69" s="30" t="n">
        <v>1</v>
      </c>
      <c r="M69" s="35" t="n">
        <v>959</v>
      </c>
      <c r="N69" s="26" t="s">
        <v>340</v>
      </c>
      <c r="O69" s="30" t="n">
        <v>1</v>
      </c>
      <c r="P69" s="26" t="s">
        <v>341</v>
      </c>
      <c r="Q69" s="26" t="s">
        <v>293</v>
      </c>
      <c r="R69" s="30" t="n">
        <v>1</v>
      </c>
      <c r="S69" s="32" t="s">
        <v>294</v>
      </c>
      <c r="T69" s="30"/>
      <c r="U69" s="33" t="n">
        <v>43033</v>
      </c>
      <c r="V69" s="30" t="s">
        <v>295</v>
      </c>
      <c r="W69" s="30" t="n">
        <v>2017</v>
      </c>
      <c r="X69" s="33" t="n">
        <v>43033</v>
      </c>
      <c r="Y69" s="34"/>
    </row>
    <row r="70" customFormat="false" ht="90" hidden="false" customHeight="true" outlineLevel="0" collapsed="false">
      <c r="A70" s="14" t="s">
        <v>280</v>
      </c>
      <c r="B70" s="36" t="s">
        <v>342</v>
      </c>
      <c r="C70" s="36" t="s">
        <v>343</v>
      </c>
      <c r="D70" s="36" t="s">
        <v>344</v>
      </c>
      <c r="E70" s="14" t="s">
        <v>306</v>
      </c>
      <c r="F70" s="14" t="s">
        <v>285</v>
      </c>
      <c r="G70" s="36" t="s">
        <v>333</v>
      </c>
      <c r="H70" s="14" t="s">
        <v>345</v>
      </c>
      <c r="I70" s="14"/>
      <c r="J70" s="14" t="s">
        <v>288</v>
      </c>
      <c r="K70" s="14" t="s">
        <v>289</v>
      </c>
      <c r="L70" s="30" t="n">
        <v>1</v>
      </c>
      <c r="M70" s="37" t="n">
        <v>1337</v>
      </c>
      <c r="N70" s="26" t="s">
        <v>346</v>
      </c>
      <c r="O70" s="30" t="n">
        <v>1</v>
      </c>
      <c r="P70" s="30" t="s">
        <v>335</v>
      </c>
      <c r="Q70" s="26" t="s">
        <v>293</v>
      </c>
      <c r="R70" s="30" t="n">
        <v>1</v>
      </c>
      <c r="S70" s="32" t="s">
        <v>294</v>
      </c>
      <c r="T70" s="30"/>
      <c r="U70" s="33" t="n">
        <v>43033</v>
      </c>
      <c r="V70" s="30" t="s">
        <v>295</v>
      </c>
      <c r="W70" s="30" t="n">
        <v>2017</v>
      </c>
      <c r="X70" s="33" t="n">
        <v>43033</v>
      </c>
      <c r="Y70" s="34"/>
    </row>
    <row r="71" customFormat="false" ht="90" hidden="false" customHeight="true" outlineLevel="0" collapsed="false">
      <c r="A71" s="14" t="s">
        <v>280</v>
      </c>
      <c r="B71" s="36" t="s">
        <v>347</v>
      </c>
      <c r="C71" s="14" t="s">
        <v>348</v>
      </c>
      <c r="D71" s="14" t="s">
        <v>349</v>
      </c>
      <c r="E71" s="14" t="s">
        <v>350</v>
      </c>
      <c r="F71" s="14" t="s">
        <v>285</v>
      </c>
      <c r="G71" s="14" t="s">
        <v>333</v>
      </c>
      <c r="H71" s="14" t="s">
        <v>351</v>
      </c>
      <c r="I71" s="14"/>
      <c r="J71" s="14" t="s">
        <v>288</v>
      </c>
      <c r="K71" s="14" t="s">
        <v>289</v>
      </c>
      <c r="L71" s="30" t="n">
        <v>1</v>
      </c>
      <c r="M71" s="38" t="n">
        <v>393</v>
      </c>
      <c r="N71" s="26" t="s">
        <v>352</v>
      </c>
      <c r="O71" s="30" t="n">
        <v>1</v>
      </c>
      <c r="P71" s="26" t="s">
        <v>353</v>
      </c>
      <c r="Q71" s="26" t="s">
        <v>293</v>
      </c>
      <c r="R71" s="30" t="n">
        <v>1</v>
      </c>
      <c r="S71" s="32" t="s">
        <v>294</v>
      </c>
      <c r="T71" s="30"/>
      <c r="U71" s="33" t="n">
        <v>43033</v>
      </c>
      <c r="V71" s="30" t="s">
        <v>295</v>
      </c>
      <c r="W71" s="30" t="n">
        <v>2017</v>
      </c>
      <c r="X71" s="33" t="n">
        <v>43033</v>
      </c>
      <c r="Y71" s="34"/>
    </row>
    <row r="72" customFormat="false" ht="90" hidden="false" customHeight="true" outlineLevel="0" collapsed="false">
      <c r="A72" s="14" t="s">
        <v>280</v>
      </c>
      <c r="B72" s="14" t="s">
        <v>354</v>
      </c>
      <c r="C72" s="14" t="s">
        <v>355</v>
      </c>
      <c r="D72" s="14" t="s">
        <v>349</v>
      </c>
      <c r="E72" s="14" t="s">
        <v>350</v>
      </c>
      <c r="F72" s="14" t="s">
        <v>285</v>
      </c>
      <c r="G72" s="14" t="s">
        <v>333</v>
      </c>
      <c r="H72" s="14" t="s">
        <v>356</v>
      </c>
      <c r="I72" s="14"/>
      <c r="J72" s="14" t="s">
        <v>334</v>
      </c>
      <c r="K72" s="14" t="s">
        <v>289</v>
      </c>
      <c r="L72" s="30" t="n">
        <v>1</v>
      </c>
      <c r="M72" s="38" t="n">
        <v>676</v>
      </c>
      <c r="N72" s="26" t="s">
        <v>357</v>
      </c>
      <c r="O72" s="30" t="n">
        <v>1</v>
      </c>
      <c r="P72" s="30" t="s">
        <v>358</v>
      </c>
      <c r="Q72" s="26" t="s">
        <v>293</v>
      </c>
      <c r="R72" s="30" t="n">
        <v>1</v>
      </c>
      <c r="S72" s="32" t="s">
        <v>294</v>
      </c>
      <c r="T72" s="30"/>
      <c r="U72" s="33" t="n">
        <v>43033</v>
      </c>
      <c r="V72" s="30" t="s">
        <v>295</v>
      </c>
      <c r="W72" s="30" t="n">
        <v>2017</v>
      </c>
      <c r="X72" s="33" t="n">
        <v>43033</v>
      </c>
      <c r="Y72" s="34"/>
    </row>
    <row r="73" customFormat="false" ht="90" hidden="false" customHeight="true" outlineLevel="0" collapsed="false">
      <c r="A73" s="14" t="s">
        <v>280</v>
      </c>
      <c r="B73" s="14" t="s">
        <v>359</v>
      </c>
      <c r="C73" s="14" t="s">
        <v>360</v>
      </c>
      <c r="D73" s="14" t="s">
        <v>349</v>
      </c>
      <c r="E73" s="14" t="s">
        <v>361</v>
      </c>
      <c r="F73" s="14" t="s">
        <v>285</v>
      </c>
      <c r="G73" s="14" t="s">
        <v>333</v>
      </c>
      <c r="H73" s="14" t="s">
        <v>356</v>
      </c>
      <c r="I73" s="14"/>
      <c r="J73" s="14" t="s">
        <v>288</v>
      </c>
      <c r="K73" s="14" t="s">
        <v>289</v>
      </c>
      <c r="L73" s="30" t="n">
        <v>1</v>
      </c>
      <c r="M73" s="38" t="n">
        <v>1903</v>
      </c>
      <c r="N73" s="26" t="s">
        <v>362</v>
      </c>
      <c r="O73" s="30" t="n">
        <v>1</v>
      </c>
      <c r="P73" s="30" t="s">
        <v>358</v>
      </c>
      <c r="Q73" s="26" t="s">
        <v>293</v>
      </c>
      <c r="R73" s="30" t="n">
        <v>1</v>
      </c>
      <c r="S73" s="32" t="s">
        <v>294</v>
      </c>
      <c r="T73" s="30"/>
      <c r="U73" s="33" t="n">
        <v>43033</v>
      </c>
      <c r="V73" s="30" t="s">
        <v>295</v>
      </c>
      <c r="W73" s="30" t="n">
        <v>2017</v>
      </c>
      <c r="X73" s="33" t="n">
        <v>43033</v>
      </c>
      <c r="Y73" s="34"/>
    </row>
    <row r="74" customFormat="false" ht="90" hidden="false" customHeight="true" outlineLevel="0" collapsed="false">
      <c r="A74" s="14" t="s">
        <v>280</v>
      </c>
      <c r="B74" s="14" t="s">
        <v>359</v>
      </c>
      <c r="C74" s="14" t="s">
        <v>363</v>
      </c>
      <c r="D74" s="14" t="s">
        <v>349</v>
      </c>
      <c r="E74" s="14" t="s">
        <v>350</v>
      </c>
      <c r="F74" s="14" t="s">
        <v>285</v>
      </c>
      <c r="G74" s="14" t="s">
        <v>333</v>
      </c>
      <c r="H74" s="14" t="s">
        <v>356</v>
      </c>
      <c r="I74" s="14"/>
      <c r="J74" s="14" t="s">
        <v>288</v>
      </c>
      <c r="K74" s="14" t="s">
        <v>289</v>
      </c>
      <c r="L74" s="30" t="n">
        <v>1</v>
      </c>
      <c r="M74" s="38" t="n">
        <v>3790</v>
      </c>
      <c r="N74" s="26" t="s">
        <v>364</v>
      </c>
      <c r="O74" s="30" t="n">
        <v>1</v>
      </c>
      <c r="P74" s="30" t="s">
        <v>358</v>
      </c>
      <c r="Q74" s="26" t="s">
        <v>293</v>
      </c>
      <c r="R74" s="30" t="n">
        <v>1</v>
      </c>
      <c r="S74" s="32" t="s">
        <v>294</v>
      </c>
      <c r="T74" s="30"/>
      <c r="U74" s="33" t="n">
        <v>43033</v>
      </c>
      <c r="V74" s="30" t="s">
        <v>295</v>
      </c>
      <c r="W74" s="30" t="n">
        <v>2017</v>
      </c>
      <c r="X74" s="33" t="n">
        <v>43033</v>
      </c>
      <c r="Y74" s="34"/>
    </row>
    <row r="75" customFormat="false" ht="90" hidden="false" customHeight="true" outlineLevel="0" collapsed="false">
      <c r="A75" s="14" t="s">
        <v>280</v>
      </c>
      <c r="B75" s="14" t="s">
        <v>359</v>
      </c>
      <c r="C75" s="14" t="s">
        <v>365</v>
      </c>
      <c r="D75" s="14" t="s">
        <v>349</v>
      </c>
      <c r="E75" s="14" t="s">
        <v>350</v>
      </c>
      <c r="F75" s="14" t="s">
        <v>285</v>
      </c>
      <c r="G75" s="14" t="s">
        <v>333</v>
      </c>
      <c r="H75" s="14" t="s">
        <v>351</v>
      </c>
      <c r="I75" s="14"/>
      <c r="J75" s="14" t="s">
        <v>288</v>
      </c>
      <c r="K75" s="14" t="s">
        <v>289</v>
      </c>
      <c r="L75" s="30" t="n">
        <v>1</v>
      </c>
      <c r="M75" s="38" t="n">
        <v>4291</v>
      </c>
      <c r="N75" s="26" t="s">
        <v>366</v>
      </c>
      <c r="O75" s="30" t="n">
        <v>1</v>
      </c>
      <c r="P75" s="30" t="s">
        <v>358</v>
      </c>
      <c r="Q75" s="26" t="s">
        <v>293</v>
      </c>
      <c r="R75" s="30" t="n">
        <v>1</v>
      </c>
      <c r="S75" s="32" t="s">
        <v>294</v>
      </c>
      <c r="T75" s="30"/>
      <c r="U75" s="33" t="n">
        <v>43033</v>
      </c>
      <c r="V75" s="30" t="s">
        <v>295</v>
      </c>
      <c r="W75" s="30" t="n">
        <v>2017</v>
      </c>
      <c r="X75" s="33" t="n">
        <v>43033</v>
      </c>
      <c r="Y75" s="34"/>
    </row>
    <row r="76" customFormat="false" ht="90" hidden="false" customHeight="true" outlineLevel="0" collapsed="false">
      <c r="A76" s="14" t="s">
        <v>280</v>
      </c>
      <c r="B76" s="14" t="s">
        <v>367</v>
      </c>
      <c r="C76" s="14" t="s">
        <v>368</v>
      </c>
      <c r="D76" s="14" t="s">
        <v>369</v>
      </c>
      <c r="E76" s="14" t="s">
        <v>306</v>
      </c>
      <c r="F76" s="14" t="s">
        <v>285</v>
      </c>
      <c r="G76" s="14" t="s">
        <v>333</v>
      </c>
      <c r="H76" s="14" t="s">
        <v>370</v>
      </c>
      <c r="I76" s="14"/>
      <c r="J76" s="14" t="s">
        <v>288</v>
      </c>
      <c r="K76" s="14" t="s">
        <v>289</v>
      </c>
      <c r="L76" s="30" t="n">
        <v>1</v>
      </c>
      <c r="M76" s="31" t="n">
        <v>1147</v>
      </c>
      <c r="N76" s="26" t="s">
        <v>371</v>
      </c>
      <c r="O76" s="30" t="n">
        <v>1</v>
      </c>
      <c r="P76" s="26" t="s">
        <v>372</v>
      </c>
      <c r="Q76" s="26" t="s">
        <v>293</v>
      </c>
      <c r="R76" s="30" t="n">
        <v>1</v>
      </c>
      <c r="S76" s="32" t="s">
        <v>294</v>
      </c>
      <c r="T76" s="30"/>
      <c r="U76" s="33" t="n">
        <v>43033</v>
      </c>
      <c r="V76" s="30" t="s">
        <v>295</v>
      </c>
      <c r="W76" s="30" t="n">
        <v>2017</v>
      </c>
      <c r="X76" s="33" t="n">
        <v>43033</v>
      </c>
      <c r="Y76" s="34"/>
    </row>
    <row r="77" customFormat="false" ht="90" hidden="false" customHeight="true" outlineLevel="0" collapsed="false">
      <c r="A77" s="14" t="s">
        <v>280</v>
      </c>
      <c r="B77" s="14" t="s">
        <v>373</v>
      </c>
      <c r="C77" s="14" t="s">
        <v>374</v>
      </c>
      <c r="D77" s="14" t="s">
        <v>375</v>
      </c>
      <c r="E77" s="14" t="s">
        <v>376</v>
      </c>
      <c r="F77" s="14" t="s">
        <v>285</v>
      </c>
      <c r="G77" s="14" t="s">
        <v>333</v>
      </c>
      <c r="H77" s="14" t="s">
        <v>377</v>
      </c>
      <c r="I77" s="14"/>
      <c r="J77" s="14" t="s">
        <v>288</v>
      </c>
      <c r="K77" s="14" t="s">
        <v>289</v>
      </c>
      <c r="L77" s="30" t="n">
        <v>1</v>
      </c>
      <c r="M77" s="31" t="n">
        <v>1</v>
      </c>
      <c r="N77" s="26" t="s">
        <v>378</v>
      </c>
      <c r="O77" s="30" t="n">
        <v>1</v>
      </c>
      <c r="P77" s="30" t="s">
        <v>358</v>
      </c>
      <c r="Q77" s="26" t="s">
        <v>293</v>
      </c>
      <c r="R77" s="30" t="n">
        <v>1</v>
      </c>
      <c r="S77" s="32" t="s">
        <v>294</v>
      </c>
      <c r="T77" s="30"/>
      <c r="U77" s="33" t="n">
        <v>43033</v>
      </c>
      <c r="V77" s="30" t="s">
        <v>295</v>
      </c>
      <c r="W77" s="30" t="n">
        <v>2017</v>
      </c>
      <c r="X77" s="33" t="n">
        <v>43033</v>
      </c>
      <c r="Y77" s="34"/>
    </row>
    <row r="78" customFormat="false" ht="90" hidden="false" customHeight="true" outlineLevel="0" collapsed="false">
      <c r="A78" s="14" t="s">
        <v>280</v>
      </c>
      <c r="B78" s="14" t="s">
        <v>379</v>
      </c>
      <c r="C78" s="14" t="s">
        <v>380</v>
      </c>
      <c r="D78" s="14" t="s">
        <v>349</v>
      </c>
      <c r="E78" s="14" t="s">
        <v>381</v>
      </c>
      <c r="F78" s="14" t="s">
        <v>285</v>
      </c>
      <c r="G78" s="14" t="s">
        <v>382</v>
      </c>
      <c r="H78" s="14" t="s">
        <v>383</v>
      </c>
      <c r="I78" s="14"/>
      <c r="J78" s="14" t="s">
        <v>288</v>
      </c>
      <c r="K78" s="14" t="s">
        <v>289</v>
      </c>
      <c r="L78" s="30" t="n">
        <v>1</v>
      </c>
      <c r="M78" s="31" t="n">
        <v>1147</v>
      </c>
      <c r="N78" s="26" t="s">
        <v>384</v>
      </c>
      <c r="O78" s="30" t="n">
        <v>1</v>
      </c>
      <c r="P78" s="30" t="s">
        <v>385</v>
      </c>
      <c r="Q78" s="26" t="s">
        <v>293</v>
      </c>
      <c r="R78" s="30" t="n">
        <v>1</v>
      </c>
      <c r="S78" s="32" t="s">
        <v>294</v>
      </c>
      <c r="T78" s="30"/>
      <c r="U78" s="33" t="n">
        <v>43033</v>
      </c>
      <c r="V78" s="30" t="s">
        <v>295</v>
      </c>
      <c r="W78" s="30" t="n">
        <v>2017</v>
      </c>
      <c r="X78" s="33" t="n">
        <v>43033</v>
      </c>
      <c r="Y78" s="34"/>
    </row>
    <row r="79" customFormat="false" ht="90" hidden="false" customHeight="true" outlineLevel="0" collapsed="false">
      <c r="A79" s="14" t="s">
        <v>280</v>
      </c>
      <c r="B79" s="14" t="s">
        <v>386</v>
      </c>
      <c r="C79" s="14" t="s">
        <v>387</v>
      </c>
      <c r="D79" s="14" t="s">
        <v>388</v>
      </c>
      <c r="E79" s="14" t="s">
        <v>389</v>
      </c>
      <c r="F79" s="14" t="s">
        <v>285</v>
      </c>
      <c r="G79" s="14" t="s">
        <v>333</v>
      </c>
      <c r="H79" s="14" t="s">
        <v>390</v>
      </c>
      <c r="I79" s="14"/>
      <c r="J79" s="14" t="s">
        <v>288</v>
      </c>
      <c r="K79" s="14" t="s">
        <v>289</v>
      </c>
      <c r="L79" s="30" t="n">
        <v>1</v>
      </c>
      <c r="M79" s="35" t="n">
        <v>864</v>
      </c>
      <c r="N79" s="26" t="s">
        <v>391</v>
      </c>
      <c r="O79" s="30" t="n">
        <v>1</v>
      </c>
      <c r="P79" s="26" t="s">
        <v>392</v>
      </c>
      <c r="Q79" s="26" t="s">
        <v>293</v>
      </c>
      <c r="R79" s="30" t="n">
        <v>1</v>
      </c>
      <c r="S79" s="32" t="s">
        <v>294</v>
      </c>
      <c r="T79" s="30"/>
      <c r="U79" s="33" t="n">
        <v>43033</v>
      </c>
      <c r="V79" s="30" t="s">
        <v>295</v>
      </c>
      <c r="W79" s="30" t="n">
        <v>2017</v>
      </c>
      <c r="X79" s="33" t="n">
        <v>43033</v>
      </c>
      <c r="Y79" s="34"/>
    </row>
    <row r="80" customFormat="false" ht="90" hidden="false" customHeight="true" outlineLevel="0" collapsed="false">
      <c r="A80" s="14" t="s">
        <v>280</v>
      </c>
      <c r="B80" s="14" t="s">
        <v>393</v>
      </c>
      <c r="C80" s="14" t="s">
        <v>387</v>
      </c>
      <c r="D80" s="14" t="s">
        <v>388</v>
      </c>
      <c r="E80" s="14" t="s">
        <v>394</v>
      </c>
      <c r="F80" s="14" t="s">
        <v>285</v>
      </c>
      <c r="G80" s="14" t="s">
        <v>333</v>
      </c>
      <c r="H80" s="14" t="s">
        <v>390</v>
      </c>
      <c r="I80" s="14"/>
      <c r="J80" s="14" t="s">
        <v>395</v>
      </c>
      <c r="K80" s="14" t="s">
        <v>396</v>
      </c>
      <c r="L80" s="30" t="n">
        <v>1</v>
      </c>
      <c r="M80" s="38" t="n">
        <v>1714</v>
      </c>
      <c r="N80" s="26" t="s">
        <v>397</v>
      </c>
      <c r="O80" s="30" t="n">
        <v>1</v>
      </c>
      <c r="P80" s="26" t="s">
        <v>392</v>
      </c>
      <c r="Q80" s="26" t="s">
        <v>293</v>
      </c>
      <c r="R80" s="30" t="n">
        <v>1</v>
      </c>
      <c r="S80" s="32" t="s">
        <v>294</v>
      </c>
      <c r="T80" s="30"/>
      <c r="U80" s="33" t="n">
        <v>43033</v>
      </c>
      <c r="V80" s="30" t="s">
        <v>295</v>
      </c>
      <c r="W80" s="30"/>
      <c r="X80" s="33" t="n">
        <v>43033</v>
      </c>
      <c r="Y80" s="34"/>
    </row>
    <row r="81" customFormat="false" ht="90" hidden="false" customHeight="true" outlineLevel="0" collapsed="false">
      <c r="A81" s="14" t="s">
        <v>280</v>
      </c>
      <c r="B81" s="14" t="s">
        <v>398</v>
      </c>
      <c r="C81" s="14" t="s">
        <v>399</v>
      </c>
      <c r="D81" s="14" t="s">
        <v>400</v>
      </c>
      <c r="E81" s="14" t="s">
        <v>401</v>
      </c>
      <c r="F81" s="14" t="s">
        <v>285</v>
      </c>
      <c r="G81" s="14" t="s">
        <v>402</v>
      </c>
      <c r="H81" s="14" t="s">
        <v>403</v>
      </c>
      <c r="I81" s="14"/>
      <c r="J81" s="14" t="s">
        <v>404</v>
      </c>
      <c r="K81" s="14" t="s">
        <v>289</v>
      </c>
      <c r="L81" s="30" t="n">
        <v>1</v>
      </c>
      <c r="M81" s="31" t="n">
        <v>1808</v>
      </c>
      <c r="N81" s="26" t="s">
        <v>405</v>
      </c>
      <c r="O81" s="30" t="n">
        <v>1</v>
      </c>
      <c r="P81" s="26" t="s">
        <v>392</v>
      </c>
      <c r="Q81" s="26" t="s">
        <v>293</v>
      </c>
      <c r="R81" s="30" t="n">
        <v>1</v>
      </c>
      <c r="S81" s="32" t="s">
        <v>294</v>
      </c>
      <c r="T81" s="30"/>
      <c r="U81" s="33" t="n">
        <v>43033</v>
      </c>
      <c r="V81" s="30" t="s">
        <v>295</v>
      </c>
      <c r="W81" s="30" t="n">
        <v>2017</v>
      </c>
      <c r="X81" s="33" t="n">
        <v>43033</v>
      </c>
      <c r="Y81" s="34"/>
    </row>
    <row r="82" customFormat="false" ht="90" hidden="false" customHeight="true" outlineLevel="0" collapsed="false">
      <c r="A82" s="14" t="s">
        <v>280</v>
      </c>
      <c r="B82" s="14" t="s">
        <v>406</v>
      </c>
      <c r="C82" s="14" t="s">
        <v>407</v>
      </c>
      <c r="D82" s="14" t="s">
        <v>408</v>
      </c>
      <c r="E82" s="14" t="s">
        <v>306</v>
      </c>
      <c r="F82" s="14" t="s">
        <v>285</v>
      </c>
      <c r="G82" s="14" t="s">
        <v>409</v>
      </c>
      <c r="H82" s="14" t="s">
        <v>410</v>
      </c>
      <c r="I82" s="14"/>
      <c r="J82" s="14" t="s">
        <v>288</v>
      </c>
      <c r="K82" s="14" t="s">
        <v>289</v>
      </c>
      <c r="L82" s="30" t="n">
        <v>1</v>
      </c>
      <c r="M82" s="31" t="n">
        <v>1147</v>
      </c>
      <c r="N82" s="26" t="s">
        <v>411</v>
      </c>
      <c r="O82" s="30" t="n">
        <v>1</v>
      </c>
      <c r="P82" s="26" t="s">
        <v>392</v>
      </c>
      <c r="Q82" s="26" t="s">
        <v>293</v>
      </c>
      <c r="R82" s="30" t="n">
        <v>1</v>
      </c>
      <c r="S82" s="32" t="s">
        <v>294</v>
      </c>
      <c r="T82" s="30"/>
      <c r="U82" s="33" t="n">
        <v>43033</v>
      </c>
      <c r="V82" s="30" t="s">
        <v>295</v>
      </c>
      <c r="W82" s="30" t="n">
        <v>2017</v>
      </c>
      <c r="X82" s="33" t="n">
        <v>43033</v>
      </c>
      <c r="Y82" s="34"/>
    </row>
    <row r="83" customFormat="false" ht="90" hidden="false" customHeight="true" outlineLevel="0" collapsed="false">
      <c r="A83" s="14" t="s">
        <v>280</v>
      </c>
      <c r="B83" s="14" t="s">
        <v>412</v>
      </c>
      <c r="C83" s="14" t="s">
        <v>413</v>
      </c>
      <c r="D83" s="14" t="s">
        <v>414</v>
      </c>
      <c r="E83" s="14" t="s">
        <v>415</v>
      </c>
      <c r="F83" s="14" t="s">
        <v>285</v>
      </c>
      <c r="G83" s="14" t="s">
        <v>409</v>
      </c>
      <c r="H83" s="14" t="s">
        <v>416</v>
      </c>
      <c r="I83" s="14"/>
      <c r="J83" s="14" t="s">
        <v>417</v>
      </c>
      <c r="K83" s="14" t="s">
        <v>418</v>
      </c>
      <c r="L83" s="30" t="n">
        <v>1</v>
      </c>
      <c r="M83" s="39" t="n">
        <v>581</v>
      </c>
      <c r="N83" s="26" t="s">
        <v>419</v>
      </c>
      <c r="O83" s="30" t="n">
        <v>1</v>
      </c>
      <c r="P83" s="26" t="s">
        <v>420</v>
      </c>
      <c r="Q83" s="26" t="s">
        <v>293</v>
      </c>
      <c r="R83" s="30" t="n">
        <v>1</v>
      </c>
      <c r="S83" s="32" t="s">
        <v>294</v>
      </c>
      <c r="T83" s="30"/>
      <c r="U83" s="33" t="n">
        <v>43033</v>
      </c>
      <c r="V83" s="30" t="s">
        <v>295</v>
      </c>
      <c r="W83" s="30" t="n">
        <v>2017</v>
      </c>
      <c r="X83" s="33" t="n">
        <v>43033</v>
      </c>
      <c r="Y83" s="34"/>
    </row>
    <row r="84" customFormat="false" ht="90" hidden="false" customHeight="true" outlineLevel="0" collapsed="false">
      <c r="A84" s="14" t="s">
        <v>280</v>
      </c>
      <c r="B84" s="14" t="s">
        <v>421</v>
      </c>
      <c r="C84" s="14" t="s">
        <v>422</v>
      </c>
      <c r="D84" s="14" t="s">
        <v>423</v>
      </c>
      <c r="E84" s="14" t="s">
        <v>424</v>
      </c>
      <c r="F84" s="14" t="s">
        <v>285</v>
      </c>
      <c r="G84" s="14" t="s">
        <v>425</v>
      </c>
      <c r="H84" s="14" t="s">
        <v>426</v>
      </c>
      <c r="I84" s="14"/>
      <c r="J84" s="14" t="s">
        <v>417</v>
      </c>
      <c r="K84" s="14" t="s">
        <v>418</v>
      </c>
      <c r="L84" s="30" t="n">
        <v>1</v>
      </c>
      <c r="M84" s="39" t="n">
        <v>581</v>
      </c>
      <c r="N84" s="26" t="s">
        <v>419</v>
      </c>
      <c r="O84" s="30" t="n">
        <v>1</v>
      </c>
      <c r="P84" s="26" t="s">
        <v>420</v>
      </c>
      <c r="Q84" s="26" t="s">
        <v>293</v>
      </c>
      <c r="R84" s="30" t="n">
        <v>1</v>
      </c>
      <c r="S84" s="32" t="s">
        <v>294</v>
      </c>
      <c r="T84" s="30"/>
      <c r="U84" s="33" t="n">
        <v>43033</v>
      </c>
      <c r="V84" s="30" t="s">
        <v>295</v>
      </c>
      <c r="W84" s="30" t="n">
        <v>2017</v>
      </c>
      <c r="X84" s="33" t="n">
        <v>43033</v>
      </c>
      <c r="Y84" s="34"/>
    </row>
    <row r="85" customFormat="false" ht="90" hidden="false" customHeight="true" outlineLevel="0" collapsed="false">
      <c r="A85" s="14" t="s">
        <v>280</v>
      </c>
      <c r="B85" s="14" t="s">
        <v>427</v>
      </c>
      <c r="C85" s="14" t="s">
        <v>428</v>
      </c>
      <c r="D85" s="14" t="s">
        <v>429</v>
      </c>
      <c r="E85" s="14" t="s">
        <v>424</v>
      </c>
      <c r="F85" s="14" t="s">
        <v>285</v>
      </c>
      <c r="G85" s="14" t="s">
        <v>425</v>
      </c>
      <c r="H85" s="14" t="s">
        <v>430</v>
      </c>
      <c r="I85" s="14"/>
      <c r="J85" s="14" t="s">
        <v>417</v>
      </c>
      <c r="K85" s="14" t="s">
        <v>418</v>
      </c>
      <c r="L85" s="30" t="n">
        <v>1</v>
      </c>
      <c r="M85" s="39" t="n">
        <v>581</v>
      </c>
      <c r="N85" s="26" t="s">
        <v>419</v>
      </c>
      <c r="O85" s="30" t="n">
        <v>1</v>
      </c>
      <c r="P85" s="26" t="s">
        <v>420</v>
      </c>
      <c r="Q85" s="26" t="s">
        <v>293</v>
      </c>
      <c r="R85" s="30" t="n">
        <v>1</v>
      </c>
      <c r="S85" s="32" t="s">
        <v>294</v>
      </c>
      <c r="T85" s="30"/>
      <c r="U85" s="33" t="n">
        <v>43033</v>
      </c>
      <c r="V85" s="30" t="s">
        <v>295</v>
      </c>
      <c r="W85" s="30" t="n">
        <v>2017</v>
      </c>
      <c r="X85" s="33" t="n">
        <v>43033</v>
      </c>
      <c r="Y85" s="34"/>
    </row>
    <row r="86" customFormat="false" ht="90" hidden="false" customHeight="true" outlineLevel="0" collapsed="false">
      <c r="A86" s="14" t="s">
        <v>280</v>
      </c>
      <c r="B86" s="14" t="s">
        <v>431</v>
      </c>
      <c r="C86" s="14" t="s">
        <v>428</v>
      </c>
      <c r="D86" s="14" t="s">
        <v>431</v>
      </c>
      <c r="E86" s="14" t="s">
        <v>432</v>
      </c>
      <c r="F86" s="14" t="s">
        <v>285</v>
      </c>
      <c r="G86" s="14" t="s">
        <v>425</v>
      </c>
      <c r="H86" s="14" t="s">
        <v>433</v>
      </c>
      <c r="I86" s="14"/>
      <c r="J86" s="14" t="s">
        <v>417</v>
      </c>
      <c r="K86" s="14" t="s">
        <v>418</v>
      </c>
      <c r="L86" s="30" t="n">
        <v>1</v>
      </c>
      <c r="M86" s="39" t="n">
        <v>581</v>
      </c>
      <c r="N86" s="26" t="s">
        <v>419</v>
      </c>
      <c r="O86" s="30" t="n">
        <v>1</v>
      </c>
      <c r="P86" s="26" t="s">
        <v>420</v>
      </c>
      <c r="Q86" s="26" t="s">
        <v>293</v>
      </c>
      <c r="R86" s="30" t="n">
        <v>1</v>
      </c>
      <c r="S86" s="32" t="s">
        <v>294</v>
      </c>
      <c r="T86" s="30"/>
      <c r="U86" s="33" t="n">
        <v>43033</v>
      </c>
      <c r="V86" s="30" t="s">
        <v>295</v>
      </c>
      <c r="W86" s="30" t="n">
        <v>2017</v>
      </c>
      <c r="X86" s="33" t="n">
        <v>43033</v>
      </c>
      <c r="Y86" s="34"/>
    </row>
    <row r="87" customFormat="false" ht="90" hidden="false" customHeight="true" outlineLevel="0" collapsed="false">
      <c r="A87" s="14" t="s">
        <v>280</v>
      </c>
      <c r="B87" s="14" t="s">
        <v>434</v>
      </c>
      <c r="C87" s="14" t="s">
        <v>435</v>
      </c>
      <c r="D87" s="14" t="s">
        <v>414</v>
      </c>
      <c r="E87" s="14" t="s">
        <v>436</v>
      </c>
      <c r="F87" s="14" t="s">
        <v>285</v>
      </c>
      <c r="G87" s="14" t="s">
        <v>409</v>
      </c>
      <c r="H87" s="14" t="s">
        <v>437</v>
      </c>
      <c r="I87" s="14"/>
      <c r="J87" s="14" t="s">
        <v>417</v>
      </c>
      <c r="K87" s="14" t="s">
        <v>418</v>
      </c>
      <c r="L87" s="30" t="n">
        <v>1</v>
      </c>
      <c r="M87" s="40" t="n">
        <v>487</v>
      </c>
      <c r="N87" s="26" t="s">
        <v>438</v>
      </c>
      <c r="O87" s="30" t="n">
        <v>1</v>
      </c>
      <c r="P87" s="26"/>
      <c r="Q87" s="26" t="s">
        <v>293</v>
      </c>
      <c r="R87" s="30" t="n">
        <v>1</v>
      </c>
      <c r="S87" s="32" t="s">
        <v>294</v>
      </c>
      <c r="T87" s="30"/>
      <c r="U87" s="33" t="n">
        <v>43033</v>
      </c>
      <c r="V87" s="30" t="s">
        <v>295</v>
      </c>
      <c r="W87" s="30" t="n">
        <v>2017</v>
      </c>
      <c r="X87" s="33" t="n">
        <v>43033</v>
      </c>
      <c r="Y87" s="34"/>
    </row>
    <row r="88" customFormat="false" ht="90" hidden="false" customHeight="true" outlineLevel="0" collapsed="false">
      <c r="A88" s="14" t="s">
        <v>280</v>
      </c>
      <c r="B88" s="14" t="s">
        <v>439</v>
      </c>
      <c r="C88" s="14" t="s">
        <v>440</v>
      </c>
      <c r="D88" s="14" t="s">
        <v>414</v>
      </c>
      <c r="E88" s="14" t="s">
        <v>441</v>
      </c>
      <c r="F88" s="14" t="s">
        <v>285</v>
      </c>
      <c r="G88" s="14" t="s">
        <v>409</v>
      </c>
      <c r="H88" s="14" t="s">
        <v>442</v>
      </c>
      <c r="I88" s="14"/>
      <c r="J88" s="14" t="s">
        <v>396</v>
      </c>
      <c r="K88" s="14" t="s">
        <v>418</v>
      </c>
      <c r="L88" s="30" t="n">
        <v>1</v>
      </c>
      <c r="M88" s="38" t="n">
        <v>1147</v>
      </c>
      <c r="N88" s="26" t="s">
        <v>438</v>
      </c>
      <c r="O88" s="30" t="n">
        <v>1</v>
      </c>
      <c r="P88" s="26"/>
      <c r="Q88" s="26" t="s">
        <v>293</v>
      </c>
      <c r="R88" s="30" t="n">
        <v>1</v>
      </c>
      <c r="S88" s="32" t="s">
        <v>294</v>
      </c>
      <c r="T88" s="30"/>
      <c r="U88" s="33" t="n">
        <v>43033</v>
      </c>
      <c r="V88" s="30" t="s">
        <v>295</v>
      </c>
      <c r="W88" s="30" t="n">
        <v>2017</v>
      </c>
      <c r="X88" s="33" t="n">
        <v>43033</v>
      </c>
      <c r="Y88" s="34"/>
    </row>
    <row r="89" customFormat="false" ht="90" hidden="false" customHeight="true" outlineLevel="0" collapsed="false">
      <c r="A89" s="14" t="s">
        <v>280</v>
      </c>
      <c r="B89" s="14" t="s">
        <v>443</v>
      </c>
      <c r="C89" s="14" t="s">
        <v>444</v>
      </c>
      <c r="D89" s="14" t="s">
        <v>445</v>
      </c>
      <c r="E89" s="14" t="s">
        <v>446</v>
      </c>
      <c r="F89" s="14" t="s">
        <v>285</v>
      </c>
      <c r="G89" s="14" t="s">
        <v>409</v>
      </c>
      <c r="H89" s="14" t="s">
        <v>447</v>
      </c>
      <c r="I89" s="14"/>
      <c r="J89" s="14" t="s">
        <v>417</v>
      </c>
      <c r="K89" s="14" t="s">
        <v>418</v>
      </c>
      <c r="L89" s="30" t="n">
        <v>1</v>
      </c>
      <c r="M89" s="38" t="n">
        <v>1147</v>
      </c>
      <c r="N89" s="26" t="s">
        <v>448</v>
      </c>
      <c r="O89" s="30" t="n">
        <v>1</v>
      </c>
      <c r="P89" s="26"/>
      <c r="Q89" s="26" t="s">
        <v>293</v>
      </c>
      <c r="R89" s="30" t="n">
        <v>1</v>
      </c>
      <c r="S89" s="32" t="s">
        <v>294</v>
      </c>
      <c r="T89" s="30"/>
      <c r="U89" s="33" t="n">
        <v>43033</v>
      </c>
      <c r="V89" s="30" t="s">
        <v>295</v>
      </c>
      <c r="W89" s="30" t="n">
        <v>2017</v>
      </c>
      <c r="X89" s="33" t="n">
        <v>43033</v>
      </c>
      <c r="Y89" s="34"/>
    </row>
    <row r="90" customFormat="false" ht="90" hidden="false" customHeight="true" outlineLevel="0" collapsed="false">
      <c r="A90" s="14" t="s">
        <v>280</v>
      </c>
      <c r="B90" s="14" t="s">
        <v>449</v>
      </c>
      <c r="C90" s="14" t="s">
        <v>450</v>
      </c>
      <c r="D90" s="14" t="s">
        <v>451</v>
      </c>
      <c r="E90" s="14" t="s">
        <v>452</v>
      </c>
      <c r="F90" s="14" t="s">
        <v>285</v>
      </c>
      <c r="G90" s="14" t="s">
        <v>409</v>
      </c>
      <c r="H90" s="14" t="s">
        <v>453</v>
      </c>
      <c r="I90" s="14"/>
      <c r="J90" s="14" t="s">
        <v>417</v>
      </c>
      <c r="K90" s="14" t="s">
        <v>418</v>
      </c>
      <c r="L90" s="30" t="n">
        <v>1</v>
      </c>
      <c r="M90" s="38" t="n">
        <v>581</v>
      </c>
      <c r="N90" s="26" t="s">
        <v>454</v>
      </c>
      <c r="O90" s="30" t="n">
        <v>1</v>
      </c>
      <c r="P90" s="26"/>
      <c r="Q90" s="26" t="s">
        <v>293</v>
      </c>
      <c r="R90" s="30" t="n">
        <v>1</v>
      </c>
      <c r="S90" s="32" t="s">
        <v>294</v>
      </c>
      <c r="T90" s="30"/>
      <c r="U90" s="33" t="n">
        <v>43033</v>
      </c>
      <c r="V90" s="30" t="s">
        <v>295</v>
      </c>
      <c r="W90" s="30" t="n">
        <v>2017</v>
      </c>
      <c r="X90" s="33" t="n">
        <v>43033</v>
      </c>
      <c r="Y90" s="34"/>
    </row>
    <row r="91" customFormat="false" ht="90" hidden="false" customHeight="true" outlineLevel="0" collapsed="false">
      <c r="A91" s="14" t="s">
        <v>280</v>
      </c>
      <c r="B91" s="14" t="s">
        <v>455</v>
      </c>
      <c r="C91" s="14" t="s">
        <v>456</v>
      </c>
      <c r="D91" s="14" t="s">
        <v>457</v>
      </c>
      <c r="E91" s="14" t="s">
        <v>306</v>
      </c>
      <c r="F91" s="14" t="s">
        <v>285</v>
      </c>
      <c r="G91" s="14" t="s">
        <v>409</v>
      </c>
      <c r="H91" s="14" t="s">
        <v>458</v>
      </c>
      <c r="I91" s="14"/>
      <c r="J91" s="14" t="s">
        <v>396</v>
      </c>
      <c r="K91" s="14" t="s">
        <v>289</v>
      </c>
      <c r="L91" s="30" t="n">
        <v>1</v>
      </c>
      <c r="M91" s="38" t="n">
        <v>1147</v>
      </c>
      <c r="N91" s="26" t="s">
        <v>438</v>
      </c>
      <c r="O91" s="30" t="n">
        <v>1</v>
      </c>
      <c r="P91" s="26"/>
      <c r="Q91" s="26" t="s">
        <v>293</v>
      </c>
      <c r="R91" s="30" t="n">
        <v>1</v>
      </c>
      <c r="S91" s="32" t="s">
        <v>294</v>
      </c>
      <c r="T91" s="30"/>
      <c r="U91" s="33" t="n">
        <v>43033</v>
      </c>
      <c r="V91" s="30" t="s">
        <v>295</v>
      </c>
      <c r="W91" s="30" t="n">
        <v>2017</v>
      </c>
      <c r="X91" s="33" t="n">
        <v>43033</v>
      </c>
      <c r="Y91" s="34"/>
    </row>
    <row r="92" customFormat="false" ht="90" hidden="false" customHeight="true" outlineLevel="0" collapsed="false">
      <c r="A92" s="14" t="s">
        <v>280</v>
      </c>
      <c r="B92" s="14" t="s">
        <v>459</v>
      </c>
      <c r="C92" s="14" t="s">
        <v>460</v>
      </c>
      <c r="D92" s="14" t="s">
        <v>461</v>
      </c>
      <c r="E92" s="14" t="s">
        <v>462</v>
      </c>
      <c r="F92" s="14" t="s">
        <v>285</v>
      </c>
      <c r="G92" s="14" t="s">
        <v>463</v>
      </c>
      <c r="H92" s="14" t="s">
        <v>464</v>
      </c>
      <c r="I92" s="14"/>
      <c r="J92" s="14" t="s">
        <v>396</v>
      </c>
      <c r="K92" s="14" t="s">
        <v>289</v>
      </c>
      <c r="L92" s="30" t="n">
        <v>1</v>
      </c>
      <c r="M92" s="41" t="s">
        <v>465</v>
      </c>
      <c r="N92" s="26"/>
      <c r="O92" s="30" t="n">
        <v>1</v>
      </c>
      <c r="P92" s="26"/>
      <c r="Q92" s="26" t="s">
        <v>293</v>
      </c>
      <c r="R92" s="30" t="n">
        <v>1</v>
      </c>
      <c r="S92" s="32" t="s">
        <v>294</v>
      </c>
      <c r="T92" s="30"/>
      <c r="U92" s="33" t="n">
        <v>43033</v>
      </c>
      <c r="V92" s="30" t="s">
        <v>295</v>
      </c>
      <c r="W92" s="30" t="n">
        <v>2017</v>
      </c>
      <c r="X92" s="33" t="n">
        <v>43033</v>
      </c>
      <c r="Y92" s="30" t="s">
        <v>466</v>
      </c>
    </row>
    <row r="93" customFormat="false" ht="90" hidden="false" customHeight="true" outlineLevel="0" collapsed="false">
      <c r="A93" s="14" t="s">
        <v>280</v>
      </c>
      <c r="B93" s="14" t="s">
        <v>467</v>
      </c>
      <c r="C93" s="14" t="s">
        <v>468</v>
      </c>
      <c r="D93" s="14" t="s">
        <v>469</v>
      </c>
      <c r="E93" s="14" t="s">
        <v>462</v>
      </c>
      <c r="F93" s="14" t="s">
        <v>285</v>
      </c>
      <c r="G93" s="14" t="s">
        <v>463</v>
      </c>
      <c r="H93" s="14" t="s">
        <v>470</v>
      </c>
      <c r="I93" s="14"/>
      <c r="J93" s="14" t="s">
        <v>417</v>
      </c>
      <c r="K93" s="14" t="s">
        <v>289</v>
      </c>
      <c r="L93" s="30" t="n">
        <v>1</v>
      </c>
      <c r="M93" s="41" t="s">
        <v>471</v>
      </c>
      <c r="N93" s="26"/>
      <c r="O93" s="30" t="n">
        <v>1</v>
      </c>
      <c r="P93" s="26"/>
      <c r="Q93" s="26" t="s">
        <v>293</v>
      </c>
      <c r="R93" s="30" t="n">
        <v>1</v>
      </c>
      <c r="S93" s="32" t="s">
        <v>294</v>
      </c>
      <c r="T93" s="30"/>
      <c r="U93" s="33" t="n">
        <v>43033</v>
      </c>
      <c r="V93" s="30" t="s">
        <v>295</v>
      </c>
      <c r="W93" s="30" t="n">
        <v>2017</v>
      </c>
      <c r="X93" s="33" t="n">
        <v>43033</v>
      </c>
      <c r="Y93" s="30" t="s">
        <v>466</v>
      </c>
    </row>
    <row r="94" customFormat="false" ht="90" hidden="false" customHeight="true" outlineLevel="0" collapsed="false">
      <c r="A94" s="14" t="s">
        <v>280</v>
      </c>
      <c r="B94" s="14" t="s">
        <v>472</v>
      </c>
      <c r="C94" s="14" t="s">
        <v>473</v>
      </c>
      <c r="D94" s="14" t="s">
        <v>474</v>
      </c>
      <c r="E94" s="14" t="s">
        <v>475</v>
      </c>
      <c r="F94" s="14" t="s">
        <v>285</v>
      </c>
      <c r="G94" s="14" t="s">
        <v>476</v>
      </c>
      <c r="H94" s="14" t="s">
        <v>477</v>
      </c>
      <c r="I94" s="14"/>
      <c r="J94" s="14" t="s">
        <v>417</v>
      </c>
      <c r="K94" s="14" t="s">
        <v>418</v>
      </c>
      <c r="L94" s="30" t="n">
        <v>1</v>
      </c>
      <c r="M94" s="26" t="s">
        <v>478</v>
      </c>
      <c r="N94" s="26" t="s">
        <v>479</v>
      </c>
      <c r="O94" s="30" t="n">
        <v>1</v>
      </c>
      <c r="P94" s="26" t="s">
        <v>420</v>
      </c>
      <c r="Q94" s="26" t="s">
        <v>293</v>
      </c>
      <c r="R94" s="30" t="n">
        <v>1</v>
      </c>
      <c r="S94" s="32" t="s">
        <v>294</v>
      </c>
      <c r="T94" s="30"/>
      <c r="U94" s="33" t="n">
        <v>43033</v>
      </c>
      <c r="V94" s="30" t="s">
        <v>295</v>
      </c>
      <c r="W94" s="30" t="n">
        <v>2017</v>
      </c>
      <c r="X94" s="33" t="n">
        <v>43033</v>
      </c>
      <c r="Y94" s="34"/>
    </row>
    <row r="95" customFormat="false" ht="90" hidden="false" customHeight="true" outlineLevel="0" collapsed="false">
      <c r="A95" s="10" t="s">
        <v>480</v>
      </c>
      <c r="B95" s="10" t="s">
        <v>480</v>
      </c>
      <c r="C95" s="10" t="s">
        <v>275</v>
      </c>
      <c r="D95" s="10" t="s">
        <v>480</v>
      </c>
      <c r="E95" s="10" t="s">
        <v>275</v>
      </c>
      <c r="F95" s="10" t="s">
        <v>480</v>
      </c>
      <c r="G95" s="10" t="s">
        <v>480</v>
      </c>
      <c r="H95" s="10" t="s">
        <v>480</v>
      </c>
      <c r="I95" s="10"/>
      <c r="J95" s="10" t="s">
        <v>481</v>
      </c>
      <c r="K95" s="10"/>
      <c r="L95" s="10" t="n">
        <v>1</v>
      </c>
      <c r="M95" s="10" t="n">
        <v>0</v>
      </c>
      <c r="N95" s="10"/>
      <c r="O95" s="10" t="n">
        <v>1</v>
      </c>
      <c r="P95" s="10"/>
      <c r="Q95" s="10"/>
      <c r="R95" s="10" t="n">
        <v>1</v>
      </c>
      <c r="S95" s="10"/>
      <c r="T95" s="10"/>
      <c r="U95" s="11" t="n">
        <v>43016</v>
      </c>
      <c r="V95" s="10" t="s">
        <v>482</v>
      </c>
      <c r="W95" s="10" t="n">
        <v>2017</v>
      </c>
      <c r="X95" s="11" t="n">
        <v>43016</v>
      </c>
      <c r="Y95" s="10" t="s">
        <v>483</v>
      </c>
    </row>
    <row r="96" customFormat="false" ht="90" hidden="false" customHeight="true" outlineLevel="0" collapsed="false">
      <c r="A96" s="9" t="s">
        <v>69</v>
      </c>
      <c r="B96" s="8" t="s">
        <v>70</v>
      </c>
      <c r="C96" s="8" t="s">
        <v>484</v>
      </c>
      <c r="D96" s="8" t="s">
        <v>485</v>
      </c>
      <c r="E96" s="8" t="s">
        <v>486</v>
      </c>
      <c r="F96" s="8" t="s">
        <v>74</v>
      </c>
      <c r="G96" s="42" t="s">
        <v>487</v>
      </c>
      <c r="H96" s="8" t="s">
        <v>488</v>
      </c>
      <c r="I96" s="10"/>
      <c r="J96" s="8" t="s">
        <v>489</v>
      </c>
      <c r="K96" s="8"/>
      <c r="L96" s="10" t="n">
        <v>1</v>
      </c>
      <c r="M96" s="43" t="n">
        <v>204</v>
      </c>
      <c r="N96" s="8" t="s">
        <v>490</v>
      </c>
      <c r="O96" s="8" t="n">
        <v>1</v>
      </c>
      <c r="P96" s="42" t="s">
        <v>491</v>
      </c>
      <c r="Q96" s="9" t="s">
        <v>492</v>
      </c>
      <c r="R96" s="10" t="n">
        <v>1</v>
      </c>
      <c r="S96" s="8" t="s">
        <v>493</v>
      </c>
      <c r="T96" s="8" t="s">
        <v>494</v>
      </c>
      <c r="U96" s="11" t="n">
        <v>43028</v>
      </c>
      <c r="V96" s="14" t="s">
        <v>495</v>
      </c>
      <c r="W96" s="10" t="n">
        <v>2017</v>
      </c>
      <c r="X96" s="11" t="n">
        <v>43053</v>
      </c>
      <c r="Y96" s="10"/>
    </row>
    <row r="97" customFormat="false" ht="90" hidden="false" customHeight="true" outlineLevel="0" collapsed="false">
      <c r="A97" s="9" t="s">
        <v>69</v>
      </c>
      <c r="B97" s="8" t="s">
        <v>70</v>
      </c>
      <c r="C97" s="8" t="s">
        <v>496</v>
      </c>
      <c r="D97" s="8" t="s">
        <v>485</v>
      </c>
      <c r="E97" s="8" t="s">
        <v>497</v>
      </c>
      <c r="F97" s="8" t="s">
        <v>74</v>
      </c>
      <c r="G97" s="42" t="s">
        <v>487</v>
      </c>
      <c r="H97" s="8" t="s">
        <v>488</v>
      </c>
      <c r="I97" s="10"/>
      <c r="J97" s="8" t="s">
        <v>489</v>
      </c>
      <c r="K97" s="8"/>
      <c r="L97" s="10" t="n">
        <v>2</v>
      </c>
      <c r="M97" s="43" t="n">
        <v>204</v>
      </c>
      <c r="N97" s="8" t="s">
        <v>490</v>
      </c>
      <c r="O97" s="8" t="n">
        <v>2</v>
      </c>
      <c r="P97" s="42" t="s">
        <v>498</v>
      </c>
      <c r="Q97" s="9" t="s">
        <v>492</v>
      </c>
      <c r="R97" s="10" t="n">
        <v>2</v>
      </c>
      <c r="S97" s="8" t="s">
        <v>493</v>
      </c>
      <c r="T97" s="8" t="s">
        <v>499</v>
      </c>
      <c r="U97" s="11" t="n">
        <v>43028</v>
      </c>
      <c r="V97" s="14" t="s">
        <v>495</v>
      </c>
      <c r="W97" s="10" t="n">
        <v>2017</v>
      </c>
      <c r="X97" s="11" t="n">
        <v>43053</v>
      </c>
      <c r="Y97" s="10"/>
    </row>
    <row r="98" customFormat="false" ht="90" hidden="false" customHeight="true" outlineLevel="0" collapsed="false">
      <c r="A98" s="9" t="s">
        <v>69</v>
      </c>
      <c r="B98" s="8" t="s">
        <v>70</v>
      </c>
      <c r="C98" s="9" t="s">
        <v>500</v>
      </c>
      <c r="D98" s="8" t="s">
        <v>485</v>
      </c>
      <c r="E98" s="9" t="s">
        <v>501</v>
      </c>
      <c r="F98" s="8" t="s">
        <v>74</v>
      </c>
      <c r="G98" s="42" t="s">
        <v>502</v>
      </c>
      <c r="H98" s="8" t="s">
        <v>488</v>
      </c>
      <c r="I98" s="10"/>
      <c r="J98" s="8" t="s">
        <v>489</v>
      </c>
      <c r="K98" s="8"/>
      <c r="L98" s="10" t="n">
        <v>3</v>
      </c>
      <c r="M98" s="43" t="n">
        <v>204</v>
      </c>
      <c r="N98" s="8" t="s">
        <v>490</v>
      </c>
      <c r="O98" s="8" t="n">
        <v>3</v>
      </c>
      <c r="P98" s="42" t="s">
        <v>498</v>
      </c>
      <c r="Q98" s="9" t="s">
        <v>492</v>
      </c>
      <c r="R98" s="10" t="n">
        <v>3</v>
      </c>
      <c r="S98" s="8" t="s">
        <v>493</v>
      </c>
      <c r="T98" s="8" t="s">
        <v>503</v>
      </c>
      <c r="U98" s="11" t="n">
        <v>43028</v>
      </c>
      <c r="V98" s="14" t="s">
        <v>495</v>
      </c>
      <c r="W98" s="10" t="n">
        <v>2017</v>
      </c>
      <c r="X98" s="11" t="n">
        <v>43053</v>
      </c>
      <c r="Y98" s="10"/>
    </row>
    <row r="99" customFormat="false" ht="90" hidden="false" customHeight="true" outlineLevel="0" collapsed="false">
      <c r="A99" s="9" t="s">
        <v>69</v>
      </c>
      <c r="B99" s="8" t="s">
        <v>70</v>
      </c>
      <c r="C99" s="9" t="s">
        <v>504</v>
      </c>
      <c r="D99" s="8" t="s">
        <v>485</v>
      </c>
      <c r="E99" s="9" t="s">
        <v>505</v>
      </c>
      <c r="F99" s="8" t="s">
        <v>74</v>
      </c>
      <c r="G99" s="42" t="s">
        <v>506</v>
      </c>
      <c r="H99" s="8" t="s">
        <v>488</v>
      </c>
      <c r="I99" s="10"/>
      <c r="J99" s="8" t="s">
        <v>489</v>
      </c>
      <c r="K99" s="8"/>
      <c r="L99" s="10" t="n">
        <v>4</v>
      </c>
      <c r="M99" s="43" t="n">
        <v>582</v>
      </c>
      <c r="N99" s="8" t="s">
        <v>490</v>
      </c>
      <c r="O99" s="8" t="n">
        <v>4</v>
      </c>
      <c r="P99" s="42" t="s">
        <v>498</v>
      </c>
      <c r="Q99" s="9" t="s">
        <v>492</v>
      </c>
      <c r="R99" s="10" t="n">
        <v>4</v>
      </c>
      <c r="S99" s="8" t="s">
        <v>493</v>
      </c>
      <c r="T99" s="8" t="s">
        <v>507</v>
      </c>
      <c r="U99" s="11" t="n">
        <v>43028</v>
      </c>
      <c r="V99" s="14" t="s">
        <v>495</v>
      </c>
      <c r="W99" s="10" t="n">
        <v>2017</v>
      </c>
      <c r="X99" s="11" t="n">
        <v>43053</v>
      </c>
      <c r="Y99" s="10"/>
    </row>
    <row r="100" customFormat="false" ht="90" hidden="false" customHeight="true" outlineLevel="0" collapsed="false">
      <c r="A100" s="9" t="s">
        <v>69</v>
      </c>
      <c r="B100" s="8" t="s">
        <v>70</v>
      </c>
      <c r="C100" s="9" t="s">
        <v>508</v>
      </c>
      <c r="D100" s="8" t="s">
        <v>485</v>
      </c>
      <c r="E100" s="9" t="s">
        <v>509</v>
      </c>
      <c r="F100" s="8" t="s">
        <v>74</v>
      </c>
      <c r="G100" s="42" t="s">
        <v>506</v>
      </c>
      <c r="H100" s="8" t="s">
        <v>488</v>
      </c>
      <c r="I100" s="10"/>
      <c r="J100" s="8" t="s">
        <v>489</v>
      </c>
      <c r="K100" s="8"/>
      <c r="L100" s="10" t="n">
        <v>5</v>
      </c>
      <c r="M100" s="43" t="n">
        <v>582</v>
      </c>
      <c r="N100" s="8" t="s">
        <v>490</v>
      </c>
      <c r="O100" s="8" t="n">
        <v>5</v>
      </c>
      <c r="P100" s="42" t="s">
        <v>498</v>
      </c>
      <c r="Q100" s="9" t="s">
        <v>492</v>
      </c>
      <c r="R100" s="10" t="n">
        <v>5</v>
      </c>
      <c r="S100" s="8" t="s">
        <v>493</v>
      </c>
      <c r="T100" s="8" t="s">
        <v>510</v>
      </c>
      <c r="U100" s="11" t="n">
        <v>43028</v>
      </c>
      <c r="V100" s="14" t="s">
        <v>495</v>
      </c>
      <c r="W100" s="10" t="n">
        <v>2017</v>
      </c>
      <c r="X100" s="11" t="n">
        <v>43053</v>
      </c>
      <c r="Y100" s="10"/>
    </row>
    <row r="101" customFormat="false" ht="90" hidden="false" customHeight="true" outlineLevel="0" collapsed="false">
      <c r="A101" s="9" t="s">
        <v>69</v>
      </c>
      <c r="B101" s="8" t="s">
        <v>70</v>
      </c>
      <c r="C101" s="9" t="s">
        <v>511</v>
      </c>
      <c r="D101" s="8" t="s">
        <v>485</v>
      </c>
      <c r="E101" s="9" t="s">
        <v>512</v>
      </c>
      <c r="F101" s="8" t="s">
        <v>74</v>
      </c>
      <c r="G101" s="44" t="s">
        <v>513</v>
      </c>
      <c r="H101" s="8" t="s">
        <v>488</v>
      </c>
      <c r="I101" s="10"/>
      <c r="J101" s="8" t="s">
        <v>489</v>
      </c>
      <c r="K101" s="8"/>
      <c r="L101" s="10" t="n">
        <v>6</v>
      </c>
      <c r="M101" s="43" t="n">
        <v>393</v>
      </c>
      <c r="N101" s="8" t="s">
        <v>490</v>
      </c>
      <c r="O101" s="8" t="n">
        <v>6</v>
      </c>
      <c r="P101" s="45" t="s">
        <v>514</v>
      </c>
      <c r="Q101" s="9" t="s">
        <v>492</v>
      </c>
      <c r="R101" s="10" t="n">
        <v>6</v>
      </c>
      <c r="S101" s="8" t="s">
        <v>493</v>
      </c>
      <c r="T101" s="8" t="s">
        <v>515</v>
      </c>
      <c r="U101" s="11" t="n">
        <v>43028</v>
      </c>
      <c r="V101" s="14" t="s">
        <v>495</v>
      </c>
      <c r="W101" s="10" t="n">
        <v>2017</v>
      </c>
      <c r="X101" s="11" t="n">
        <v>43053</v>
      </c>
      <c r="Y101" s="10"/>
    </row>
    <row r="102" customFormat="false" ht="90" hidden="false" customHeight="true" outlineLevel="0" collapsed="false">
      <c r="A102" s="9" t="s">
        <v>69</v>
      </c>
      <c r="B102" s="8" t="s">
        <v>70</v>
      </c>
      <c r="C102" s="9" t="s">
        <v>516</v>
      </c>
      <c r="D102" s="8" t="s">
        <v>485</v>
      </c>
      <c r="E102" s="9" t="s">
        <v>517</v>
      </c>
      <c r="F102" s="8" t="s">
        <v>74</v>
      </c>
      <c r="G102" s="44" t="s">
        <v>518</v>
      </c>
      <c r="H102" s="8" t="s">
        <v>488</v>
      </c>
      <c r="I102" s="10"/>
      <c r="J102" s="8" t="s">
        <v>489</v>
      </c>
      <c r="K102" s="8"/>
      <c r="L102" s="10" t="n">
        <v>7</v>
      </c>
      <c r="M102" s="43" t="n">
        <v>676</v>
      </c>
      <c r="N102" s="8" t="s">
        <v>490</v>
      </c>
      <c r="O102" s="8" t="n">
        <v>7</v>
      </c>
      <c r="P102" s="42" t="s">
        <v>519</v>
      </c>
      <c r="Q102" s="9" t="s">
        <v>492</v>
      </c>
      <c r="R102" s="10" t="n">
        <v>7</v>
      </c>
      <c r="S102" s="8" t="s">
        <v>493</v>
      </c>
      <c r="T102" s="8" t="s">
        <v>520</v>
      </c>
      <c r="U102" s="11" t="n">
        <v>43028</v>
      </c>
      <c r="V102" s="14" t="s">
        <v>495</v>
      </c>
      <c r="W102" s="10" t="n">
        <v>2017</v>
      </c>
      <c r="X102" s="11" t="n">
        <v>43053</v>
      </c>
      <c r="Y102" s="10"/>
    </row>
    <row r="103" customFormat="false" ht="90" hidden="false" customHeight="true" outlineLevel="0" collapsed="false">
      <c r="A103" s="9" t="s">
        <v>69</v>
      </c>
      <c r="B103" s="8" t="s">
        <v>70</v>
      </c>
      <c r="C103" s="9" t="s">
        <v>521</v>
      </c>
      <c r="D103" s="8" t="s">
        <v>485</v>
      </c>
      <c r="E103" s="9" t="s">
        <v>522</v>
      </c>
      <c r="F103" s="8" t="s">
        <v>74</v>
      </c>
      <c r="G103" s="42" t="s">
        <v>523</v>
      </c>
      <c r="H103" s="8" t="s">
        <v>488</v>
      </c>
      <c r="I103" s="10"/>
      <c r="J103" s="8" t="s">
        <v>489</v>
      </c>
      <c r="K103" s="8"/>
      <c r="L103" s="10" t="n">
        <v>8</v>
      </c>
      <c r="M103" s="43" t="n">
        <v>204</v>
      </c>
      <c r="N103" s="8" t="s">
        <v>490</v>
      </c>
      <c r="O103" s="8" t="n">
        <v>8</v>
      </c>
      <c r="P103" s="42" t="s">
        <v>498</v>
      </c>
      <c r="Q103" s="9" t="s">
        <v>492</v>
      </c>
      <c r="R103" s="10" t="n">
        <v>8</v>
      </c>
      <c r="S103" s="8" t="s">
        <v>493</v>
      </c>
      <c r="T103" s="8" t="s">
        <v>524</v>
      </c>
      <c r="U103" s="11" t="n">
        <v>43028</v>
      </c>
      <c r="V103" s="14" t="s">
        <v>495</v>
      </c>
      <c r="W103" s="10" t="n">
        <v>2017</v>
      </c>
      <c r="X103" s="11" t="n">
        <v>43053</v>
      </c>
      <c r="Y103" s="10"/>
    </row>
    <row r="104" customFormat="false" ht="90" hidden="false" customHeight="true" outlineLevel="0" collapsed="false">
      <c r="A104" s="9" t="s">
        <v>69</v>
      </c>
      <c r="B104" s="8" t="s">
        <v>70</v>
      </c>
      <c r="C104" s="9" t="s">
        <v>525</v>
      </c>
      <c r="D104" s="8" t="s">
        <v>485</v>
      </c>
      <c r="E104" s="9" t="s">
        <v>526</v>
      </c>
      <c r="F104" s="8" t="s">
        <v>74</v>
      </c>
      <c r="G104" s="42" t="s">
        <v>527</v>
      </c>
      <c r="H104" s="8" t="s">
        <v>488</v>
      </c>
      <c r="I104" s="10"/>
      <c r="J104" s="8" t="s">
        <v>489</v>
      </c>
      <c r="K104" s="8"/>
      <c r="L104" s="10" t="n">
        <v>9</v>
      </c>
      <c r="M104" s="43" t="n">
        <v>204</v>
      </c>
      <c r="N104" s="8" t="s">
        <v>490</v>
      </c>
      <c r="O104" s="8" t="n">
        <v>9</v>
      </c>
      <c r="P104" s="42" t="s">
        <v>498</v>
      </c>
      <c r="Q104" s="9" t="s">
        <v>492</v>
      </c>
      <c r="R104" s="10" t="n">
        <v>9</v>
      </c>
      <c r="S104" s="8" t="s">
        <v>493</v>
      </c>
      <c r="T104" s="8" t="s">
        <v>528</v>
      </c>
      <c r="U104" s="11" t="n">
        <v>43028</v>
      </c>
      <c r="V104" s="14" t="s">
        <v>495</v>
      </c>
      <c r="W104" s="10" t="n">
        <v>2017</v>
      </c>
      <c r="X104" s="11" t="n">
        <v>43053</v>
      </c>
      <c r="Y104" s="10"/>
    </row>
    <row r="105" customFormat="false" ht="90" hidden="false" customHeight="true" outlineLevel="0" collapsed="false">
      <c r="A105" s="9" t="s">
        <v>69</v>
      </c>
      <c r="B105" s="8" t="s">
        <v>70</v>
      </c>
      <c r="C105" s="9" t="s">
        <v>529</v>
      </c>
      <c r="D105" s="8" t="s">
        <v>485</v>
      </c>
      <c r="E105" s="9" t="s">
        <v>530</v>
      </c>
      <c r="F105" s="8" t="s">
        <v>74</v>
      </c>
      <c r="G105" s="42" t="s">
        <v>531</v>
      </c>
      <c r="H105" s="8" t="s">
        <v>488</v>
      </c>
      <c r="I105" s="10"/>
      <c r="J105" s="8" t="s">
        <v>489</v>
      </c>
      <c r="K105" s="8"/>
      <c r="L105" s="10" t="n">
        <v>10</v>
      </c>
      <c r="M105" s="43" t="n">
        <v>204</v>
      </c>
      <c r="N105" s="8" t="s">
        <v>490</v>
      </c>
      <c r="O105" s="8" t="n">
        <v>10</v>
      </c>
      <c r="P105" s="42" t="s">
        <v>498</v>
      </c>
      <c r="Q105" s="9" t="s">
        <v>492</v>
      </c>
      <c r="R105" s="10" t="n">
        <v>10</v>
      </c>
      <c r="S105" s="8" t="s">
        <v>493</v>
      </c>
      <c r="T105" s="8" t="s">
        <v>532</v>
      </c>
      <c r="U105" s="11" t="n">
        <v>43028</v>
      </c>
      <c r="V105" s="14" t="s">
        <v>495</v>
      </c>
      <c r="W105" s="10" t="n">
        <v>2017</v>
      </c>
      <c r="X105" s="11" t="n">
        <v>43053</v>
      </c>
      <c r="Y105" s="10"/>
    </row>
    <row r="106" customFormat="false" ht="90" hidden="false" customHeight="true" outlineLevel="0" collapsed="false">
      <c r="A106" s="9" t="s">
        <v>69</v>
      </c>
      <c r="B106" s="8" t="s">
        <v>70</v>
      </c>
      <c r="C106" s="9" t="s">
        <v>533</v>
      </c>
      <c r="D106" s="8" t="s">
        <v>485</v>
      </c>
      <c r="E106" s="9" t="s">
        <v>509</v>
      </c>
      <c r="F106" s="8" t="s">
        <v>74</v>
      </c>
      <c r="G106" s="42" t="s">
        <v>534</v>
      </c>
      <c r="H106" s="8" t="s">
        <v>488</v>
      </c>
      <c r="I106" s="10"/>
      <c r="J106" s="8" t="s">
        <v>489</v>
      </c>
      <c r="K106" s="8"/>
      <c r="L106" s="10" t="n">
        <v>11</v>
      </c>
      <c r="M106" s="43" t="n">
        <v>865</v>
      </c>
      <c r="N106" s="8" t="s">
        <v>490</v>
      </c>
      <c r="O106" s="8" t="n">
        <v>11</v>
      </c>
      <c r="P106" s="42" t="s">
        <v>535</v>
      </c>
      <c r="Q106" s="9" t="s">
        <v>492</v>
      </c>
      <c r="R106" s="10" t="n">
        <v>11</v>
      </c>
      <c r="S106" s="8" t="s">
        <v>493</v>
      </c>
      <c r="T106" s="8" t="s">
        <v>536</v>
      </c>
      <c r="U106" s="11" t="n">
        <v>43028</v>
      </c>
      <c r="V106" s="14" t="s">
        <v>495</v>
      </c>
      <c r="W106" s="10" t="n">
        <v>2017</v>
      </c>
      <c r="X106" s="11" t="n">
        <v>43053</v>
      </c>
      <c r="Y106" s="10"/>
    </row>
    <row r="107" customFormat="false" ht="90" hidden="false" customHeight="true" outlineLevel="0" collapsed="false">
      <c r="A107" s="26" t="s">
        <v>69</v>
      </c>
      <c r="B107" s="8" t="s">
        <v>70</v>
      </c>
      <c r="C107" s="8" t="s">
        <v>537</v>
      </c>
      <c r="D107" s="8" t="s">
        <v>485</v>
      </c>
      <c r="E107" s="8" t="s">
        <v>538</v>
      </c>
      <c r="F107" s="8" t="s">
        <v>74</v>
      </c>
      <c r="G107" s="42" t="s">
        <v>539</v>
      </c>
      <c r="H107" s="8" t="s">
        <v>488</v>
      </c>
      <c r="I107" s="10"/>
      <c r="J107" s="8" t="s">
        <v>489</v>
      </c>
      <c r="K107" s="8"/>
      <c r="L107" s="10" t="n">
        <v>12</v>
      </c>
      <c r="M107" s="43" t="n">
        <v>393</v>
      </c>
      <c r="N107" s="8" t="s">
        <v>490</v>
      </c>
      <c r="O107" s="8" t="n">
        <v>12</v>
      </c>
      <c r="P107" s="42" t="s">
        <v>540</v>
      </c>
      <c r="Q107" s="9" t="s">
        <v>492</v>
      </c>
      <c r="R107" s="10" t="n">
        <v>12</v>
      </c>
      <c r="S107" s="8" t="s">
        <v>493</v>
      </c>
      <c r="T107" s="8" t="s">
        <v>541</v>
      </c>
      <c r="U107" s="11" t="n">
        <v>43028</v>
      </c>
      <c r="V107" s="14" t="s">
        <v>495</v>
      </c>
      <c r="W107" s="10" t="n">
        <v>2017</v>
      </c>
      <c r="X107" s="11" t="n">
        <v>43053</v>
      </c>
      <c r="Y107" s="10"/>
    </row>
    <row r="108" customFormat="false" ht="90" hidden="false" customHeight="true" outlineLevel="0" collapsed="false">
      <c r="A108" s="9" t="s">
        <v>69</v>
      </c>
      <c r="B108" s="8" t="s">
        <v>70</v>
      </c>
      <c r="C108" s="8" t="s">
        <v>542</v>
      </c>
      <c r="D108" s="8" t="s">
        <v>485</v>
      </c>
      <c r="E108" s="8" t="s">
        <v>543</v>
      </c>
      <c r="F108" s="8" t="s">
        <v>74</v>
      </c>
      <c r="G108" s="42" t="s">
        <v>544</v>
      </c>
      <c r="H108" s="8" t="s">
        <v>488</v>
      </c>
      <c r="I108" s="10"/>
      <c r="J108" s="8" t="s">
        <v>489</v>
      </c>
      <c r="K108" s="8"/>
      <c r="L108" s="10" t="n">
        <v>13</v>
      </c>
      <c r="M108" s="43" t="n">
        <v>204</v>
      </c>
      <c r="N108" s="8" t="s">
        <v>490</v>
      </c>
      <c r="O108" s="8" t="n">
        <v>13</v>
      </c>
      <c r="P108" s="42" t="s">
        <v>498</v>
      </c>
      <c r="Q108" s="9" t="s">
        <v>492</v>
      </c>
      <c r="R108" s="10" t="n">
        <v>13</v>
      </c>
      <c r="S108" s="8" t="s">
        <v>493</v>
      </c>
      <c r="T108" s="8" t="s">
        <v>545</v>
      </c>
      <c r="U108" s="11" t="n">
        <v>43028</v>
      </c>
      <c r="V108" s="14" t="s">
        <v>495</v>
      </c>
      <c r="W108" s="10" t="n">
        <v>2017</v>
      </c>
      <c r="X108" s="11" t="n">
        <v>43053</v>
      </c>
      <c r="Y108" s="10"/>
    </row>
    <row r="109" customFormat="false" ht="90" hidden="false" customHeight="true" outlineLevel="0" collapsed="false">
      <c r="A109" s="9" t="s">
        <v>69</v>
      </c>
      <c r="B109" s="8" t="s">
        <v>70</v>
      </c>
      <c r="C109" s="8" t="s">
        <v>546</v>
      </c>
      <c r="D109" s="8" t="s">
        <v>485</v>
      </c>
      <c r="E109" s="8" t="s">
        <v>547</v>
      </c>
      <c r="F109" s="8" t="s">
        <v>74</v>
      </c>
      <c r="G109" s="42" t="s">
        <v>548</v>
      </c>
      <c r="H109" s="8" t="s">
        <v>488</v>
      </c>
      <c r="I109" s="10"/>
      <c r="J109" s="8" t="s">
        <v>489</v>
      </c>
      <c r="K109" s="8"/>
      <c r="L109" s="10" t="n">
        <v>14</v>
      </c>
      <c r="M109" s="43" t="n">
        <v>1431</v>
      </c>
      <c r="N109" s="8" t="s">
        <v>490</v>
      </c>
      <c r="O109" s="8" t="n">
        <v>14</v>
      </c>
      <c r="P109" s="42" t="s">
        <v>549</v>
      </c>
      <c r="Q109" s="9" t="s">
        <v>492</v>
      </c>
      <c r="R109" s="10" t="n">
        <v>14</v>
      </c>
      <c r="S109" s="8" t="s">
        <v>493</v>
      </c>
      <c r="T109" s="8" t="s">
        <v>550</v>
      </c>
      <c r="U109" s="11" t="n">
        <v>43028</v>
      </c>
      <c r="V109" s="10" t="s">
        <v>551</v>
      </c>
      <c r="W109" s="10" t="n">
        <v>2017</v>
      </c>
      <c r="X109" s="11" t="n">
        <v>43053</v>
      </c>
      <c r="Y109" s="10"/>
    </row>
    <row r="110" customFormat="false" ht="90" hidden="false" customHeight="true" outlineLevel="0" collapsed="false">
      <c r="A110" s="10" t="s">
        <v>552</v>
      </c>
      <c r="B110" s="10" t="s">
        <v>553</v>
      </c>
      <c r="C110" s="10" t="s">
        <v>554</v>
      </c>
      <c r="D110" s="10" t="s">
        <v>555</v>
      </c>
      <c r="E110" s="10"/>
      <c r="F110" s="10" t="s">
        <v>556</v>
      </c>
      <c r="G110" s="10" t="s">
        <v>557</v>
      </c>
      <c r="H110" s="10"/>
      <c r="I110" s="10"/>
      <c r="J110" s="10" t="s">
        <v>558</v>
      </c>
      <c r="K110" s="10" t="s">
        <v>559</v>
      </c>
      <c r="L110" s="10" t="n">
        <v>1</v>
      </c>
      <c r="M110" s="10" t="s">
        <v>560</v>
      </c>
      <c r="N110" s="8" t="s">
        <v>561</v>
      </c>
      <c r="O110" s="10" t="n">
        <v>1</v>
      </c>
      <c r="P110" s="10"/>
      <c r="Q110" s="10" t="s">
        <v>562</v>
      </c>
      <c r="R110" s="10" t="n">
        <v>1</v>
      </c>
      <c r="S110" s="10"/>
      <c r="T110" s="10"/>
      <c r="U110" s="11" t="n">
        <v>43014</v>
      </c>
      <c r="V110" s="11" t="s">
        <v>563</v>
      </c>
      <c r="W110" s="10" t="n">
        <v>2017</v>
      </c>
      <c r="X110" s="11" t="n">
        <v>43014</v>
      </c>
      <c r="Y110" s="10" t="s">
        <v>564</v>
      </c>
    </row>
    <row r="111" customFormat="false" ht="90" hidden="false" customHeight="true" outlineLevel="0" collapsed="false">
      <c r="A111" s="10" t="s">
        <v>552</v>
      </c>
      <c r="B111" s="10" t="s">
        <v>553</v>
      </c>
      <c r="C111" s="10" t="s">
        <v>565</v>
      </c>
      <c r="D111" s="10" t="s">
        <v>555</v>
      </c>
      <c r="E111" s="10"/>
      <c r="F111" s="10" t="s">
        <v>556</v>
      </c>
      <c r="G111" s="8" t="s">
        <v>566</v>
      </c>
      <c r="H111" s="8" t="s">
        <v>567</v>
      </c>
      <c r="I111" s="10"/>
      <c r="J111" s="8" t="str">
        <f aca="false">J114</f>
        <v>2 dia</v>
      </c>
      <c r="K111" s="8" t="s">
        <v>559</v>
      </c>
      <c r="L111" s="10" t="n">
        <v>3</v>
      </c>
      <c r="M111" s="10" t="n">
        <v>581.27</v>
      </c>
      <c r="N111" s="8" t="s">
        <v>561</v>
      </c>
      <c r="O111" s="10" t="n">
        <v>2</v>
      </c>
      <c r="P111" s="10"/>
      <c r="Q111" s="10" t="s">
        <v>562</v>
      </c>
      <c r="R111" s="10" t="n">
        <v>2</v>
      </c>
      <c r="S111" s="10"/>
      <c r="T111" s="10"/>
      <c r="U111" s="11" t="n">
        <v>43014</v>
      </c>
      <c r="V111" s="11" t="s">
        <v>563</v>
      </c>
      <c r="W111" s="10" t="n">
        <v>2017</v>
      </c>
      <c r="X111" s="11" t="n">
        <v>43014</v>
      </c>
      <c r="Y111" s="10"/>
    </row>
    <row r="112" customFormat="false" ht="90" hidden="false" customHeight="true" outlineLevel="0" collapsed="false">
      <c r="A112" s="10" t="s">
        <v>552</v>
      </c>
      <c r="B112" s="10" t="s">
        <v>553</v>
      </c>
      <c r="C112" s="10" t="s">
        <v>568</v>
      </c>
      <c r="D112" s="10" t="s">
        <v>555</v>
      </c>
      <c r="E112" s="10"/>
      <c r="F112" s="10" t="s">
        <v>556</v>
      </c>
      <c r="G112" s="8" t="s">
        <v>566</v>
      </c>
      <c r="H112" s="8" t="s">
        <v>569</v>
      </c>
      <c r="I112" s="10"/>
      <c r="J112" s="8" t="str">
        <f aca="false">J111</f>
        <v>2 dia</v>
      </c>
      <c r="K112" s="8" t="s">
        <v>559</v>
      </c>
      <c r="L112" s="10" t="n">
        <v>4</v>
      </c>
      <c r="M112" s="10" t="s">
        <v>570</v>
      </c>
      <c r="N112" s="8" t="s">
        <v>561</v>
      </c>
      <c r="O112" s="10" t="n">
        <v>3</v>
      </c>
      <c r="P112" s="10"/>
      <c r="Q112" s="10" t="s">
        <v>562</v>
      </c>
      <c r="R112" s="10" t="n">
        <v>3</v>
      </c>
      <c r="S112" s="10"/>
      <c r="T112" s="10"/>
      <c r="U112" s="11" t="n">
        <v>43014</v>
      </c>
      <c r="V112" s="11" t="s">
        <v>563</v>
      </c>
      <c r="W112" s="10" t="n">
        <v>2017</v>
      </c>
      <c r="X112" s="11" t="n">
        <v>43014</v>
      </c>
      <c r="Y112" s="10"/>
    </row>
    <row r="113" customFormat="false" ht="90" hidden="false" customHeight="true" outlineLevel="0" collapsed="false">
      <c r="A113" s="10" t="s">
        <v>552</v>
      </c>
      <c r="B113" s="10" t="s">
        <v>553</v>
      </c>
      <c r="C113" s="10" t="s">
        <v>571</v>
      </c>
      <c r="D113" s="10" t="s">
        <v>555</v>
      </c>
      <c r="E113" s="10"/>
      <c r="F113" s="10" t="s">
        <v>556</v>
      </c>
      <c r="G113" s="8" t="s">
        <v>566</v>
      </c>
      <c r="H113" s="8" t="s">
        <v>567</v>
      </c>
      <c r="I113" s="10"/>
      <c r="J113" s="8" t="str">
        <f aca="false">J112</f>
        <v>2 dia</v>
      </c>
      <c r="K113" s="8" t="s">
        <v>559</v>
      </c>
      <c r="L113" s="10" t="n">
        <v>5</v>
      </c>
      <c r="M113" s="10" t="n">
        <v>581.27</v>
      </c>
      <c r="N113" s="8" t="s">
        <v>561</v>
      </c>
      <c r="O113" s="10" t="n">
        <v>4</v>
      </c>
      <c r="P113" s="10"/>
      <c r="Q113" s="10" t="s">
        <v>562</v>
      </c>
      <c r="R113" s="10" t="n">
        <v>4</v>
      </c>
      <c r="S113" s="10"/>
      <c r="T113" s="10"/>
      <c r="U113" s="11" t="n">
        <v>43014</v>
      </c>
      <c r="V113" s="11" t="s">
        <v>563</v>
      </c>
      <c r="W113" s="10" t="n">
        <v>2017</v>
      </c>
      <c r="X113" s="11" t="n">
        <v>43014</v>
      </c>
      <c r="Y113" s="10"/>
    </row>
    <row r="114" customFormat="false" ht="90" hidden="false" customHeight="true" outlineLevel="0" collapsed="false">
      <c r="A114" s="10" t="s">
        <v>552</v>
      </c>
      <c r="B114" s="10" t="s">
        <v>553</v>
      </c>
      <c r="C114" s="10" t="s">
        <v>572</v>
      </c>
      <c r="D114" s="8" t="s">
        <v>573</v>
      </c>
      <c r="E114" s="8" t="s">
        <v>574</v>
      </c>
      <c r="F114" s="16" t="s">
        <v>556</v>
      </c>
      <c r="G114" s="16" t="s">
        <v>573</v>
      </c>
      <c r="H114" s="16" t="s">
        <v>575</v>
      </c>
      <c r="I114" s="10"/>
      <c r="J114" s="16" t="s">
        <v>576</v>
      </c>
      <c r="K114" s="16" t="s">
        <v>577</v>
      </c>
      <c r="L114" s="10" t="n">
        <v>2</v>
      </c>
      <c r="M114" s="10"/>
      <c r="N114" s="8" t="s">
        <v>561</v>
      </c>
      <c r="O114" s="10" t="n">
        <v>5</v>
      </c>
      <c r="P114" s="10"/>
      <c r="Q114" s="10" t="s">
        <v>562</v>
      </c>
      <c r="R114" s="10" t="n">
        <v>5</v>
      </c>
      <c r="S114" s="10"/>
      <c r="T114" s="10"/>
      <c r="U114" s="11" t="n">
        <v>43014</v>
      </c>
      <c r="V114" s="11" t="s">
        <v>563</v>
      </c>
      <c r="W114" s="10" t="n">
        <v>2017</v>
      </c>
      <c r="X114" s="11" t="n">
        <v>43014</v>
      </c>
      <c r="Y114" s="10"/>
    </row>
    <row r="115" customFormat="false" ht="90" hidden="false" customHeight="true" outlineLevel="0" collapsed="false">
      <c r="A115" s="8" t="s">
        <v>70</v>
      </c>
      <c r="B115" s="8" t="s">
        <v>578</v>
      </c>
      <c r="C115" s="8" t="s">
        <v>579</v>
      </c>
      <c r="D115" s="8" t="s">
        <v>580</v>
      </c>
      <c r="E115" s="8" t="s">
        <v>581</v>
      </c>
      <c r="F115" s="8" t="s">
        <v>582</v>
      </c>
      <c r="G115" s="8" t="s">
        <v>583</v>
      </c>
      <c r="H115" s="8" t="s">
        <v>584</v>
      </c>
      <c r="I115" s="8"/>
      <c r="J115" s="8" t="s">
        <v>585</v>
      </c>
      <c r="K115" s="8" t="s">
        <v>586</v>
      </c>
      <c r="L115" s="16" t="n">
        <v>1</v>
      </c>
      <c r="M115" s="46" t="n">
        <v>2845</v>
      </c>
      <c r="N115" s="16" t="s">
        <v>587</v>
      </c>
      <c r="O115" s="16" t="n">
        <v>1</v>
      </c>
      <c r="P115" s="16" t="s">
        <v>588</v>
      </c>
      <c r="Q115" s="16" t="s">
        <v>589</v>
      </c>
      <c r="R115" s="16" t="n">
        <v>1</v>
      </c>
      <c r="S115" s="16"/>
      <c r="T115" s="16"/>
      <c r="U115" s="18" t="n">
        <v>43026</v>
      </c>
      <c r="V115" s="16" t="s">
        <v>590</v>
      </c>
      <c r="W115" s="16" t="n">
        <v>2017</v>
      </c>
      <c r="X115" s="18" t="n">
        <v>43026</v>
      </c>
      <c r="Y115" s="16"/>
    </row>
    <row r="116" customFormat="false" ht="90" hidden="false" customHeight="true" outlineLevel="0" collapsed="false">
      <c r="A116" s="47" t="s">
        <v>591</v>
      </c>
      <c r="B116" s="47" t="s">
        <v>592</v>
      </c>
      <c r="C116" s="47" t="s">
        <v>593</v>
      </c>
      <c r="D116" s="47" t="s">
        <v>485</v>
      </c>
      <c r="E116" s="47" t="s">
        <v>594</v>
      </c>
      <c r="F116" s="47" t="s">
        <v>595</v>
      </c>
      <c r="G116" s="47" t="s">
        <v>596</v>
      </c>
      <c r="H116" s="47" t="s">
        <v>597</v>
      </c>
      <c r="I116" s="48"/>
      <c r="J116" s="47" t="s">
        <v>417</v>
      </c>
      <c r="K116" s="47" t="s">
        <v>598</v>
      </c>
      <c r="L116" s="48" t="n">
        <v>1</v>
      </c>
      <c r="M116" s="49" t="n">
        <v>38</v>
      </c>
      <c r="N116" s="22" t="s">
        <v>599</v>
      </c>
      <c r="O116" s="48" t="n">
        <v>1</v>
      </c>
      <c r="P116" s="22" t="s">
        <v>600</v>
      </c>
      <c r="Q116" s="48"/>
      <c r="R116" s="48" t="n">
        <v>1</v>
      </c>
      <c r="S116" s="48"/>
      <c r="T116" s="48"/>
      <c r="U116" s="50" t="n">
        <v>43008</v>
      </c>
      <c r="V116" s="48" t="s">
        <v>601</v>
      </c>
      <c r="W116" s="48" t="n">
        <v>2017</v>
      </c>
      <c r="X116" s="50" t="n">
        <v>43008</v>
      </c>
      <c r="Y116" s="48"/>
    </row>
    <row r="117" customFormat="false" ht="90" hidden="false" customHeight="true" outlineLevel="0" collapsed="false">
      <c r="A117" s="51" t="s">
        <v>602</v>
      </c>
      <c r="B117" s="47" t="s">
        <v>603</v>
      </c>
      <c r="C117" s="47" t="s">
        <v>604</v>
      </c>
      <c r="D117" s="47" t="s">
        <v>485</v>
      </c>
      <c r="E117" s="47" t="s">
        <v>594</v>
      </c>
      <c r="F117" s="47" t="s">
        <v>595</v>
      </c>
      <c r="G117" s="47" t="s">
        <v>596</v>
      </c>
      <c r="H117" s="47" t="s">
        <v>597</v>
      </c>
      <c r="I117" s="48"/>
      <c r="J117" s="47" t="s">
        <v>417</v>
      </c>
      <c r="K117" s="47" t="s">
        <v>598</v>
      </c>
      <c r="L117" s="48" t="n">
        <v>2</v>
      </c>
      <c r="M117" s="49" t="n">
        <v>98</v>
      </c>
      <c r="N117" s="22" t="s">
        <v>605</v>
      </c>
      <c r="O117" s="48" t="n">
        <v>2</v>
      </c>
      <c r="P117" s="22" t="s">
        <v>606</v>
      </c>
      <c r="Q117" s="48"/>
      <c r="R117" s="48" t="n">
        <v>2</v>
      </c>
      <c r="S117" s="48"/>
      <c r="T117" s="48"/>
      <c r="U117" s="50" t="n">
        <v>43008</v>
      </c>
      <c r="V117" s="48" t="s">
        <v>601</v>
      </c>
      <c r="W117" s="48" t="n">
        <v>2017</v>
      </c>
      <c r="X117" s="50" t="n">
        <v>43008</v>
      </c>
      <c r="Y117" s="48"/>
    </row>
    <row r="118" customFormat="false" ht="90" hidden="false" customHeight="true" outlineLevel="0" collapsed="false">
      <c r="A118" s="47" t="s">
        <v>607</v>
      </c>
      <c r="B118" s="47" t="s">
        <v>608</v>
      </c>
      <c r="C118" s="47" t="s">
        <v>609</v>
      </c>
      <c r="D118" s="47" t="s">
        <v>485</v>
      </c>
      <c r="E118" s="47" t="s">
        <v>610</v>
      </c>
      <c r="F118" s="47" t="s">
        <v>595</v>
      </c>
      <c r="G118" s="47" t="s">
        <v>611</v>
      </c>
      <c r="H118" s="47" t="s">
        <v>612</v>
      </c>
      <c r="I118" s="48"/>
      <c r="J118" s="47" t="s">
        <v>613</v>
      </c>
      <c r="K118" s="47" t="s">
        <v>614</v>
      </c>
      <c r="L118" s="48" t="n">
        <v>3</v>
      </c>
      <c r="M118" s="49" t="n">
        <v>182</v>
      </c>
      <c r="N118" s="22" t="s">
        <v>615</v>
      </c>
      <c r="O118" s="48" t="n">
        <v>3</v>
      </c>
      <c r="P118" s="22" t="s">
        <v>616</v>
      </c>
      <c r="Q118" s="48"/>
      <c r="R118" s="48" t="n">
        <v>3</v>
      </c>
      <c r="S118" s="48"/>
      <c r="T118" s="48"/>
      <c r="U118" s="50" t="n">
        <v>43008</v>
      </c>
      <c r="V118" s="48" t="s">
        <v>601</v>
      </c>
      <c r="W118" s="48" t="n">
        <v>2017</v>
      </c>
      <c r="X118" s="50" t="n">
        <v>43008</v>
      </c>
      <c r="Y118" s="48"/>
    </row>
    <row r="119" customFormat="false" ht="90" hidden="false" customHeight="true" outlineLevel="0" collapsed="false">
      <c r="A119" s="47" t="s">
        <v>617</v>
      </c>
      <c r="B119" s="47" t="s">
        <v>618</v>
      </c>
      <c r="C119" s="47" t="s">
        <v>619</v>
      </c>
      <c r="D119" s="47" t="s">
        <v>620</v>
      </c>
      <c r="E119" s="47" t="s">
        <v>621</v>
      </c>
      <c r="F119" s="47" t="s">
        <v>595</v>
      </c>
      <c r="G119" s="47" t="s">
        <v>622</v>
      </c>
      <c r="H119" s="47" t="s">
        <v>623</v>
      </c>
      <c r="I119" s="48"/>
      <c r="J119" s="47" t="s">
        <v>417</v>
      </c>
      <c r="K119" s="47" t="s">
        <v>624</v>
      </c>
      <c r="L119" s="48" t="n">
        <v>4</v>
      </c>
      <c r="M119" s="49" t="n">
        <v>244</v>
      </c>
      <c r="N119" s="22" t="s">
        <v>625</v>
      </c>
      <c r="O119" s="48" t="n">
        <v>4</v>
      </c>
      <c r="P119" s="22" t="s">
        <v>626</v>
      </c>
      <c r="Q119" s="48"/>
      <c r="R119" s="48" t="n">
        <v>4</v>
      </c>
      <c r="S119" s="48"/>
      <c r="T119" s="48"/>
      <c r="U119" s="50" t="n">
        <v>43008</v>
      </c>
      <c r="V119" s="48" t="s">
        <v>601</v>
      </c>
      <c r="W119" s="48" t="n">
        <v>2017</v>
      </c>
      <c r="X119" s="50" t="n">
        <v>43008</v>
      </c>
      <c r="Y119" s="48"/>
    </row>
    <row r="120" customFormat="false" ht="90" hidden="false" customHeight="true" outlineLevel="0" collapsed="false">
      <c r="A120" s="47" t="s">
        <v>617</v>
      </c>
      <c r="B120" s="47" t="s">
        <v>618</v>
      </c>
      <c r="C120" s="47" t="s">
        <v>619</v>
      </c>
      <c r="D120" s="47" t="s">
        <v>620</v>
      </c>
      <c r="E120" s="47" t="s">
        <v>627</v>
      </c>
      <c r="F120" s="47" t="s">
        <v>595</v>
      </c>
      <c r="G120" s="47" t="s">
        <v>628</v>
      </c>
      <c r="H120" s="47" t="s">
        <v>623</v>
      </c>
      <c r="I120" s="48"/>
      <c r="J120" s="47" t="s">
        <v>417</v>
      </c>
      <c r="K120" s="47" t="s">
        <v>624</v>
      </c>
      <c r="L120" s="48" t="n">
        <v>5</v>
      </c>
      <c r="M120" s="49" t="n">
        <v>182</v>
      </c>
      <c r="N120" s="22" t="s">
        <v>625</v>
      </c>
      <c r="O120" s="48" t="n">
        <v>5</v>
      </c>
      <c r="P120" s="22" t="s">
        <v>626</v>
      </c>
      <c r="Q120" s="48"/>
      <c r="R120" s="48" t="n">
        <v>5</v>
      </c>
      <c r="S120" s="48"/>
      <c r="T120" s="48"/>
      <c r="U120" s="50" t="n">
        <v>43008</v>
      </c>
      <c r="V120" s="48" t="s">
        <v>601</v>
      </c>
      <c r="W120" s="48" t="n">
        <v>2017</v>
      </c>
      <c r="X120" s="50" t="n">
        <v>43008</v>
      </c>
      <c r="Y120" s="48"/>
    </row>
    <row r="121" customFormat="false" ht="90" hidden="false" customHeight="true" outlineLevel="0" collapsed="false">
      <c r="A121" s="47" t="s">
        <v>617</v>
      </c>
      <c r="B121" s="47" t="s">
        <v>618</v>
      </c>
      <c r="C121" s="47" t="s">
        <v>629</v>
      </c>
      <c r="D121" s="47" t="s">
        <v>630</v>
      </c>
      <c r="E121" s="47" t="s">
        <v>631</v>
      </c>
      <c r="F121" s="47" t="s">
        <v>595</v>
      </c>
      <c r="G121" s="47" t="s">
        <v>628</v>
      </c>
      <c r="H121" s="47" t="s">
        <v>623</v>
      </c>
      <c r="I121" s="48"/>
      <c r="J121" s="47" t="s">
        <v>417</v>
      </c>
      <c r="K121" s="47" t="s">
        <v>624</v>
      </c>
      <c r="L121" s="48" t="n">
        <v>6</v>
      </c>
      <c r="M121" s="49" t="n">
        <v>266</v>
      </c>
      <c r="N121" s="22" t="s">
        <v>625</v>
      </c>
      <c r="O121" s="48" t="n">
        <v>6</v>
      </c>
      <c r="P121" s="22" t="s">
        <v>626</v>
      </c>
      <c r="Q121" s="48"/>
      <c r="R121" s="48" t="n">
        <v>6</v>
      </c>
      <c r="S121" s="48"/>
      <c r="T121" s="48"/>
      <c r="U121" s="50" t="n">
        <v>43008</v>
      </c>
      <c r="V121" s="48" t="s">
        <v>601</v>
      </c>
      <c r="W121" s="48" t="n">
        <v>2017</v>
      </c>
      <c r="X121" s="50" t="n">
        <v>43008</v>
      </c>
      <c r="Y121" s="48"/>
    </row>
    <row r="122" customFormat="false" ht="90" hidden="false" customHeight="true" outlineLevel="0" collapsed="false">
      <c r="A122" s="47" t="s">
        <v>617</v>
      </c>
      <c r="B122" s="47" t="s">
        <v>618</v>
      </c>
      <c r="C122" s="47" t="s">
        <v>619</v>
      </c>
      <c r="D122" s="47" t="s">
        <v>632</v>
      </c>
      <c r="E122" s="47" t="s">
        <v>633</v>
      </c>
      <c r="F122" s="47" t="s">
        <v>595</v>
      </c>
      <c r="G122" s="47" t="s">
        <v>634</v>
      </c>
      <c r="H122" s="47" t="s">
        <v>623</v>
      </c>
      <c r="I122" s="48"/>
      <c r="J122" s="47" t="s">
        <v>417</v>
      </c>
      <c r="K122" s="47" t="s">
        <v>624</v>
      </c>
      <c r="L122" s="48" t="n">
        <v>7</v>
      </c>
      <c r="M122" s="49" t="n">
        <v>224</v>
      </c>
      <c r="N122" s="22" t="s">
        <v>625</v>
      </c>
      <c r="O122" s="48" t="n">
        <v>7</v>
      </c>
      <c r="P122" s="22" t="s">
        <v>626</v>
      </c>
      <c r="Q122" s="48"/>
      <c r="R122" s="48" t="n">
        <v>7</v>
      </c>
      <c r="S122" s="48"/>
      <c r="T122" s="48"/>
      <c r="U122" s="50" t="n">
        <v>43008</v>
      </c>
      <c r="V122" s="48" t="s">
        <v>601</v>
      </c>
      <c r="W122" s="48" t="n">
        <v>2017</v>
      </c>
      <c r="X122" s="50" t="n">
        <v>43008</v>
      </c>
      <c r="Y122" s="48"/>
    </row>
    <row r="123" customFormat="false" ht="90" hidden="false" customHeight="true" outlineLevel="0" collapsed="false">
      <c r="A123" s="47" t="s">
        <v>617</v>
      </c>
      <c r="B123" s="47" t="s">
        <v>618</v>
      </c>
      <c r="C123" s="47" t="s">
        <v>629</v>
      </c>
      <c r="D123" s="47" t="s">
        <v>635</v>
      </c>
      <c r="E123" s="47" t="s">
        <v>636</v>
      </c>
      <c r="F123" s="47" t="s">
        <v>595</v>
      </c>
      <c r="G123" s="47" t="s">
        <v>637</v>
      </c>
      <c r="H123" s="47" t="s">
        <v>638</v>
      </c>
      <c r="I123" s="48"/>
      <c r="J123" s="47" t="s">
        <v>417</v>
      </c>
      <c r="K123" s="47" t="s">
        <v>624</v>
      </c>
      <c r="L123" s="48" t="n">
        <v>8</v>
      </c>
      <c r="M123" s="49" t="n">
        <v>182</v>
      </c>
      <c r="N123" s="22" t="s">
        <v>625</v>
      </c>
      <c r="O123" s="48" t="n">
        <v>8</v>
      </c>
      <c r="P123" s="22" t="s">
        <v>626</v>
      </c>
      <c r="Q123" s="48"/>
      <c r="R123" s="48" t="n">
        <v>8</v>
      </c>
      <c r="S123" s="48"/>
      <c r="T123" s="48"/>
      <c r="U123" s="50" t="n">
        <v>43008</v>
      </c>
      <c r="V123" s="48" t="s">
        <v>601</v>
      </c>
      <c r="W123" s="48" t="n">
        <v>2017</v>
      </c>
      <c r="X123" s="50" t="n">
        <v>43008</v>
      </c>
      <c r="Y123" s="48"/>
    </row>
    <row r="124" customFormat="false" ht="90" hidden="false" customHeight="true" outlineLevel="0" collapsed="false">
      <c r="A124" s="47" t="s">
        <v>617</v>
      </c>
      <c r="B124" s="47" t="s">
        <v>618</v>
      </c>
      <c r="C124" s="47" t="s">
        <v>629</v>
      </c>
      <c r="D124" s="47" t="s">
        <v>635</v>
      </c>
      <c r="E124" s="47" t="s">
        <v>639</v>
      </c>
      <c r="F124" s="47" t="s">
        <v>595</v>
      </c>
      <c r="G124" s="47" t="s">
        <v>637</v>
      </c>
      <c r="H124" s="47" t="s">
        <v>638</v>
      </c>
      <c r="I124" s="48"/>
      <c r="J124" s="47" t="s">
        <v>417</v>
      </c>
      <c r="K124" s="47" t="s">
        <v>624</v>
      </c>
      <c r="L124" s="48" t="n">
        <v>9</v>
      </c>
      <c r="M124" s="49" t="n">
        <v>182</v>
      </c>
      <c r="N124" s="22" t="s">
        <v>625</v>
      </c>
      <c r="O124" s="48" t="n">
        <v>9</v>
      </c>
      <c r="P124" s="22" t="s">
        <v>626</v>
      </c>
      <c r="Q124" s="48"/>
      <c r="R124" s="48" t="n">
        <v>9</v>
      </c>
      <c r="S124" s="48"/>
      <c r="T124" s="48"/>
      <c r="U124" s="50" t="n">
        <v>43008</v>
      </c>
      <c r="V124" s="48" t="s">
        <v>601</v>
      </c>
      <c r="W124" s="48" t="n">
        <v>2017</v>
      </c>
      <c r="X124" s="50" t="n">
        <v>43008</v>
      </c>
      <c r="Y124" s="48"/>
    </row>
    <row r="125" customFormat="false" ht="90" hidden="false" customHeight="true" outlineLevel="0" collapsed="false">
      <c r="A125" s="47" t="s">
        <v>640</v>
      </c>
      <c r="B125" s="47" t="s">
        <v>641</v>
      </c>
      <c r="C125" s="47" t="s">
        <v>642</v>
      </c>
      <c r="D125" s="47" t="s">
        <v>643</v>
      </c>
      <c r="E125" s="47" t="s">
        <v>644</v>
      </c>
      <c r="F125" s="47" t="s">
        <v>595</v>
      </c>
      <c r="G125" s="47" t="s">
        <v>645</v>
      </c>
      <c r="H125" s="47" t="s">
        <v>646</v>
      </c>
      <c r="I125" s="48"/>
      <c r="J125" s="47" t="s">
        <v>417</v>
      </c>
      <c r="K125" s="47" t="s">
        <v>647</v>
      </c>
      <c r="L125" s="48" t="n">
        <v>10</v>
      </c>
      <c r="M125" s="22"/>
      <c r="N125" s="22" t="s">
        <v>648</v>
      </c>
      <c r="O125" s="48" t="n">
        <v>10</v>
      </c>
      <c r="P125" s="22" t="s">
        <v>649</v>
      </c>
      <c r="Q125" s="48"/>
      <c r="R125" s="48" t="n">
        <v>10</v>
      </c>
      <c r="S125" s="48"/>
      <c r="T125" s="48"/>
      <c r="U125" s="50" t="n">
        <v>43008</v>
      </c>
      <c r="V125" s="48" t="s">
        <v>601</v>
      </c>
      <c r="W125" s="48" t="n">
        <v>2017</v>
      </c>
      <c r="X125" s="50" t="n">
        <v>43008</v>
      </c>
      <c r="Y125" s="22" t="s">
        <v>650</v>
      </c>
    </row>
    <row r="126" customFormat="false" ht="90" hidden="false" customHeight="true" outlineLevel="0" collapsed="false">
      <c r="A126" s="47" t="s">
        <v>651</v>
      </c>
      <c r="B126" s="47" t="s">
        <v>652</v>
      </c>
      <c r="C126" s="47" t="s">
        <v>652</v>
      </c>
      <c r="D126" s="47" t="s">
        <v>643</v>
      </c>
      <c r="E126" s="47" t="s">
        <v>644</v>
      </c>
      <c r="F126" s="47" t="s">
        <v>595</v>
      </c>
      <c r="G126" s="47" t="s">
        <v>645</v>
      </c>
      <c r="H126" s="47" t="s">
        <v>646</v>
      </c>
      <c r="I126" s="48"/>
      <c r="J126" s="47" t="s">
        <v>417</v>
      </c>
      <c r="K126" s="47" t="s">
        <v>647</v>
      </c>
      <c r="L126" s="48" t="n">
        <v>11</v>
      </c>
      <c r="M126" s="22"/>
      <c r="N126" s="22" t="s">
        <v>648</v>
      </c>
      <c r="O126" s="48" t="n">
        <v>11</v>
      </c>
      <c r="P126" s="22" t="s">
        <v>649</v>
      </c>
      <c r="Q126" s="48"/>
      <c r="R126" s="48" t="n">
        <v>11</v>
      </c>
      <c r="S126" s="48"/>
      <c r="T126" s="48"/>
      <c r="U126" s="50" t="n">
        <v>43008</v>
      </c>
      <c r="V126" s="48" t="s">
        <v>601</v>
      </c>
      <c r="W126" s="48" t="n">
        <v>2017</v>
      </c>
      <c r="X126" s="50" t="n">
        <v>43008</v>
      </c>
      <c r="Y126" s="22" t="s">
        <v>650</v>
      </c>
    </row>
    <row r="127" customFormat="false" ht="90" hidden="false" customHeight="true" outlineLevel="0" collapsed="false">
      <c r="A127" s="47" t="s">
        <v>653</v>
      </c>
      <c r="B127" s="52" t="s">
        <v>654</v>
      </c>
      <c r="C127" s="52" t="s">
        <v>654</v>
      </c>
      <c r="D127" s="47" t="s">
        <v>485</v>
      </c>
      <c r="E127" s="47" t="s">
        <v>644</v>
      </c>
      <c r="F127" s="47" t="s">
        <v>595</v>
      </c>
      <c r="G127" s="47" t="s">
        <v>655</v>
      </c>
      <c r="H127" s="47" t="s">
        <v>656</v>
      </c>
      <c r="I127" s="48"/>
      <c r="J127" s="47" t="s">
        <v>657</v>
      </c>
      <c r="K127" s="47" t="s">
        <v>658</v>
      </c>
      <c r="L127" s="48" t="n">
        <v>12</v>
      </c>
      <c r="M127" s="49" t="n">
        <v>18</v>
      </c>
      <c r="N127" s="22" t="s">
        <v>659</v>
      </c>
      <c r="O127" s="48" t="n">
        <v>12</v>
      </c>
      <c r="P127" s="22" t="s">
        <v>660</v>
      </c>
      <c r="Q127" s="48"/>
      <c r="R127" s="48" t="n">
        <v>12</v>
      </c>
      <c r="S127" s="48"/>
      <c r="T127" s="48"/>
      <c r="U127" s="50" t="n">
        <v>43008</v>
      </c>
      <c r="V127" s="48" t="s">
        <v>601</v>
      </c>
      <c r="W127" s="48" t="n">
        <v>2017</v>
      </c>
      <c r="X127" s="50" t="n">
        <v>43008</v>
      </c>
      <c r="Y127" s="48"/>
    </row>
    <row r="128" customFormat="false" ht="90" hidden="false" customHeight="true" outlineLevel="0" collapsed="false">
      <c r="A128" s="47" t="s">
        <v>661</v>
      </c>
      <c r="B128" s="52" t="s">
        <v>662</v>
      </c>
      <c r="C128" s="52" t="s">
        <v>662</v>
      </c>
      <c r="D128" s="47" t="s">
        <v>485</v>
      </c>
      <c r="E128" s="47" t="s">
        <v>644</v>
      </c>
      <c r="F128" s="47" t="s">
        <v>595</v>
      </c>
      <c r="G128" s="47" t="s">
        <v>663</v>
      </c>
      <c r="H128" s="47" t="s">
        <v>664</v>
      </c>
      <c r="I128" s="48"/>
      <c r="J128" s="47" t="s">
        <v>665</v>
      </c>
      <c r="K128" s="47" t="s">
        <v>666</v>
      </c>
      <c r="L128" s="48" t="n">
        <v>13</v>
      </c>
      <c r="M128" s="49" t="n">
        <v>197</v>
      </c>
      <c r="N128" s="22" t="s">
        <v>667</v>
      </c>
      <c r="O128" s="48" t="n">
        <v>13</v>
      </c>
      <c r="P128" s="22" t="s">
        <v>660</v>
      </c>
      <c r="Q128" s="48"/>
      <c r="R128" s="48" t="n">
        <v>13</v>
      </c>
      <c r="S128" s="48"/>
      <c r="T128" s="48"/>
      <c r="U128" s="50" t="n">
        <v>43008</v>
      </c>
      <c r="V128" s="48" t="s">
        <v>601</v>
      </c>
      <c r="W128" s="48" t="n">
        <v>2017</v>
      </c>
      <c r="X128" s="50" t="n">
        <v>43008</v>
      </c>
      <c r="Y128" s="48"/>
    </row>
    <row r="129" customFormat="false" ht="90" hidden="false" customHeight="true" outlineLevel="0" collapsed="false">
      <c r="A129" s="47" t="s">
        <v>668</v>
      </c>
      <c r="B129" s="52" t="s">
        <v>669</v>
      </c>
      <c r="C129" s="52" t="s">
        <v>669</v>
      </c>
      <c r="D129" s="47" t="s">
        <v>485</v>
      </c>
      <c r="E129" s="47" t="s">
        <v>644</v>
      </c>
      <c r="F129" s="47" t="s">
        <v>595</v>
      </c>
      <c r="G129" s="47" t="s">
        <v>670</v>
      </c>
      <c r="H129" s="47" t="s">
        <v>670</v>
      </c>
      <c r="I129" s="48"/>
      <c r="J129" s="47" t="s">
        <v>671</v>
      </c>
      <c r="K129" s="47" t="s">
        <v>672</v>
      </c>
      <c r="L129" s="48" t="n">
        <v>14</v>
      </c>
      <c r="M129" s="49" t="n">
        <v>18</v>
      </c>
      <c r="N129" s="22" t="s">
        <v>673</v>
      </c>
      <c r="O129" s="48" t="n">
        <v>14</v>
      </c>
      <c r="P129" s="22" t="s">
        <v>660</v>
      </c>
      <c r="Q129" s="48"/>
      <c r="R129" s="48" t="n">
        <v>14</v>
      </c>
      <c r="S129" s="48"/>
      <c r="T129" s="48"/>
      <c r="U129" s="50" t="n">
        <v>43008</v>
      </c>
      <c r="V129" s="48" t="s">
        <v>601</v>
      </c>
      <c r="W129" s="48" t="n">
        <v>2017</v>
      </c>
      <c r="X129" s="50" t="n">
        <v>43008</v>
      </c>
      <c r="Y129" s="48"/>
    </row>
    <row r="130" customFormat="false" ht="90" hidden="false" customHeight="true" outlineLevel="0" collapsed="false">
      <c r="A130" s="47" t="s">
        <v>674</v>
      </c>
      <c r="B130" s="47" t="s">
        <v>675</v>
      </c>
      <c r="C130" s="47" t="s">
        <v>676</v>
      </c>
      <c r="D130" s="47" t="s">
        <v>677</v>
      </c>
      <c r="E130" s="47" t="s">
        <v>678</v>
      </c>
      <c r="F130" s="47" t="s">
        <v>74</v>
      </c>
      <c r="G130" s="47" t="s">
        <v>679</v>
      </c>
      <c r="H130" s="47" t="s">
        <v>680</v>
      </c>
      <c r="I130" s="48"/>
      <c r="J130" s="47" t="s">
        <v>681</v>
      </c>
      <c r="K130" s="47" t="s">
        <v>682</v>
      </c>
      <c r="L130" s="48" t="n">
        <v>15</v>
      </c>
      <c r="M130" s="22"/>
      <c r="N130" s="22" t="s">
        <v>683</v>
      </c>
      <c r="O130" s="48" t="n">
        <v>15</v>
      </c>
      <c r="P130" s="22" t="s">
        <v>684</v>
      </c>
      <c r="Q130" s="48"/>
      <c r="R130" s="48" t="n">
        <v>15</v>
      </c>
      <c r="S130" s="48"/>
      <c r="T130" s="48"/>
      <c r="U130" s="50" t="n">
        <v>43008</v>
      </c>
      <c r="V130" s="48" t="s">
        <v>601</v>
      </c>
      <c r="W130" s="48" t="n">
        <v>2017</v>
      </c>
      <c r="X130" s="50" t="n">
        <v>43008</v>
      </c>
      <c r="Y130" s="22" t="s">
        <v>685</v>
      </c>
    </row>
    <row r="131" customFormat="false" ht="90" hidden="false" customHeight="true" outlineLevel="0" collapsed="false">
      <c r="A131" s="47" t="s">
        <v>686</v>
      </c>
      <c r="B131" s="47" t="s">
        <v>687</v>
      </c>
      <c r="C131" s="47" t="s">
        <v>688</v>
      </c>
      <c r="D131" s="47" t="s">
        <v>689</v>
      </c>
      <c r="E131" s="47" t="s">
        <v>690</v>
      </c>
      <c r="F131" s="47" t="s">
        <v>74</v>
      </c>
      <c r="G131" s="47" t="s">
        <v>691</v>
      </c>
      <c r="H131" s="47" t="s">
        <v>692</v>
      </c>
      <c r="I131" s="48"/>
      <c r="J131" s="47" t="s">
        <v>681</v>
      </c>
      <c r="K131" s="47" t="s">
        <v>693</v>
      </c>
      <c r="L131" s="48" t="n">
        <v>16</v>
      </c>
      <c r="M131" s="22"/>
      <c r="N131" s="22" t="s">
        <v>694</v>
      </c>
      <c r="O131" s="48" t="n">
        <v>16</v>
      </c>
      <c r="P131" s="22" t="s">
        <v>695</v>
      </c>
      <c r="Q131" s="48"/>
      <c r="R131" s="48" t="n">
        <v>16</v>
      </c>
      <c r="S131" s="48"/>
      <c r="T131" s="48"/>
      <c r="U131" s="50" t="n">
        <v>43008</v>
      </c>
      <c r="V131" s="48" t="s">
        <v>601</v>
      </c>
      <c r="W131" s="48" t="n">
        <v>2017</v>
      </c>
      <c r="X131" s="50" t="n">
        <v>43008</v>
      </c>
      <c r="Y131" s="22" t="s">
        <v>696</v>
      </c>
    </row>
    <row r="132" customFormat="false" ht="90" hidden="false" customHeight="true" outlineLevel="0" collapsed="false">
      <c r="A132" s="47" t="s">
        <v>697</v>
      </c>
      <c r="B132" s="47" t="s">
        <v>687</v>
      </c>
      <c r="C132" s="47" t="s">
        <v>698</v>
      </c>
      <c r="D132" s="47" t="s">
        <v>699</v>
      </c>
      <c r="E132" s="47" t="s">
        <v>700</v>
      </c>
      <c r="F132" s="47"/>
      <c r="G132" s="47" t="s">
        <v>701</v>
      </c>
      <c r="H132" s="47" t="s">
        <v>702</v>
      </c>
      <c r="I132" s="48"/>
      <c r="J132" s="47" t="s">
        <v>703</v>
      </c>
      <c r="K132" s="47" t="s">
        <v>704</v>
      </c>
      <c r="L132" s="48" t="n">
        <v>17</v>
      </c>
      <c r="M132" s="22"/>
      <c r="N132" s="22" t="s">
        <v>705</v>
      </c>
      <c r="O132" s="48" t="n">
        <v>17</v>
      </c>
      <c r="P132" s="22"/>
      <c r="Q132" s="48"/>
      <c r="R132" s="48" t="n">
        <v>17</v>
      </c>
      <c r="S132" s="48"/>
      <c r="T132" s="48"/>
      <c r="U132" s="50" t="n">
        <v>43008</v>
      </c>
      <c r="V132" s="48" t="s">
        <v>601</v>
      </c>
      <c r="W132" s="48" t="n">
        <v>2017</v>
      </c>
      <c r="X132" s="50" t="n">
        <v>43008</v>
      </c>
      <c r="Y132" s="22" t="s">
        <v>706</v>
      </c>
    </row>
    <row r="133" customFormat="false" ht="90" hidden="false" customHeight="true" outlineLevel="0" collapsed="false">
      <c r="A133" s="47" t="s">
        <v>707</v>
      </c>
      <c r="B133" s="47" t="s">
        <v>708</v>
      </c>
      <c r="C133" s="47" t="s">
        <v>709</v>
      </c>
      <c r="D133" s="47" t="s">
        <v>710</v>
      </c>
      <c r="E133" s="47" t="s">
        <v>711</v>
      </c>
      <c r="F133" s="47" t="s">
        <v>74</v>
      </c>
      <c r="G133" s="47"/>
      <c r="H133" s="47" t="s">
        <v>712</v>
      </c>
      <c r="I133" s="48"/>
      <c r="J133" s="47" t="s">
        <v>681</v>
      </c>
      <c r="K133" s="47" t="s">
        <v>713</v>
      </c>
      <c r="L133" s="48" t="n">
        <v>18</v>
      </c>
      <c r="M133" s="22"/>
      <c r="N133" s="22" t="s">
        <v>714</v>
      </c>
      <c r="O133" s="48" t="n">
        <v>18</v>
      </c>
      <c r="P133" s="22"/>
      <c r="Q133" s="48"/>
      <c r="R133" s="48" t="n">
        <v>18</v>
      </c>
      <c r="S133" s="48"/>
      <c r="T133" s="48"/>
      <c r="U133" s="50" t="n">
        <v>43008</v>
      </c>
      <c r="V133" s="48" t="s">
        <v>601</v>
      </c>
      <c r="W133" s="48" t="n">
        <v>2017</v>
      </c>
      <c r="X133" s="50" t="n">
        <v>43008</v>
      </c>
      <c r="Y133" s="22"/>
    </row>
    <row r="134" customFormat="false" ht="90" hidden="false" customHeight="true" outlineLevel="0" collapsed="false">
      <c r="A134" s="47" t="s">
        <v>715</v>
      </c>
      <c r="B134" s="47" t="s">
        <v>641</v>
      </c>
      <c r="C134" s="47" t="s">
        <v>642</v>
      </c>
      <c r="D134" s="47" t="s">
        <v>643</v>
      </c>
      <c r="E134" s="47" t="s">
        <v>644</v>
      </c>
      <c r="F134" s="47" t="s">
        <v>595</v>
      </c>
      <c r="G134" s="47" t="s">
        <v>645</v>
      </c>
      <c r="H134" s="47" t="s">
        <v>646</v>
      </c>
      <c r="I134" s="48"/>
      <c r="J134" s="47" t="s">
        <v>417</v>
      </c>
      <c r="K134" s="47" t="s">
        <v>647</v>
      </c>
      <c r="L134" s="48" t="n">
        <v>19</v>
      </c>
      <c r="M134" s="22"/>
      <c r="N134" s="22" t="s">
        <v>648</v>
      </c>
      <c r="O134" s="48" t="n">
        <v>19</v>
      </c>
      <c r="P134" s="22" t="s">
        <v>649</v>
      </c>
      <c r="Q134" s="48"/>
      <c r="R134" s="48" t="n">
        <v>19</v>
      </c>
      <c r="S134" s="48"/>
      <c r="T134" s="48"/>
      <c r="U134" s="50" t="n">
        <v>43008</v>
      </c>
      <c r="V134" s="48" t="s">
        <v>601</v>
      </c>
      <c r="W134" s="48" t="n">
        <v>2017</v>
      </c>
      <c r="X134" s="50" t="n">
        <v>43008</v>
      </c>
      <c r="Y134" s="22" t="s">
        <v>650</v>
      </c>
    </row>
    <row r="135" customFormat="false" ht="90" hidden="false" customHeight="true" outlineLevel="0" collapsed="false">
      <c r="A135" s="47" t="s">
        <v>716</v>
      </c>
      <c r="B135" s="47" t="s">
        <v>717</v>
      </c>
      <c r="C135" s="47" t="s">
        <v>718</v>
      </c>
      <c r="D135" s="47" t="s">
        <v>719</v>
      </c>
      <c r="E135" s="47" t="s">
        <v>718</v>
      </c>
      <c r="F135" s="47" t="s">
        <v>595</v>
      </c>
      <c r="G135" s="47" t="s">
        <v>720</v>
      </c>
      <c r="H135" s="47" t="s">
        <v>721</v>
      </c>
      <c r="I135" s="48"/>
      <c r="J135" s="47" t="s">
        <v>722</v>
      </c>
      <c r="K135" s="47" t="s">
        <v>723</v>
      </c>
      <c r="L135" s="48" t="n">
        <v>20</v>
      </c>
      <c r="M135" s="22"/>
      <c r="N135" s="22" t="s">
        <v>724</v>
      </c>
      <c r="O135" s="48" t="n">
        <v>20</v>
      </c>
      <c r="P135" s="22" t="s">
        <v>725</v>
      </c>
      <c r="Q135" s="48"/>
      <c r="R135" s="48" t="n">
        <v>20</v>
      </c>
      <c r="S135" s="48"/>
      <c r="T135" s="48"/>
      <c r="U135" s="50" t="n">
        <v>43008</v>
      </c>
      <c r="V135" s="48" t="s">
        <v>601</v>
      </c>
      <c r="W135" s="48" t="n">
        <v>2017</v>
      </c>
      <c r="X135" s="50" t="n">
        <v>43008</v>
      </c>
      <c r="Y135" s="22" t="s">
        <v>726</v>
      </c>
    </row>
    <row r="136" customFormat="false" ht="90" hidden="false" customHeight="true" outlineLevel="0" collapsed="false">
      <c r="A136" s="47" t="s">
        <v>727</v>
      </c>
      <c r="B136" s="47" t="s">
        <v>728</v>
      </c>
      <c r="C136" s="47" t="s">
        <v>718</v>
      </c>
      <c r="D136" s="47" t="s">
        <v>719</v>
      </c>
      <c r="E136" s="47" t="s">
        <v>718</v>
      </c>
      <c r="F136" s="47" t="s">
        <v>595</v>
      </c>
      <c r="G136" s="47" t="s">
        <v>720</v>
      </c>
      <c r="H136" s="47" t="s">
        <v>729</v>
      </c>
      <c r="I136" s="48"/>
      <c r="J136" s="47" t="s">
        <v>730</v>
      </c>
      <c r="K136" s="47"/>
      <c r="L136" s="48" t="n">
        <v>21</v>
      </c>
      <c r="M136" s="53" t="n">
        <v>350</v>
      </c>
      <c r="N136" s="22" t="s">
        <v>724</v>
      </c>
      <c r="O136" s="48" t="n">
        <v>21</v>
      </c>
      <c r="P136" s="22" t="s">
        <v>731</v>
      </c>
      <c r="Q136" s="48"/>
      <c r="R136" s="48" t="n">
        <v>21</v>
      </c>
      <c r="S136" s="48"/>
      <c r="T136" s="48"/>
      <c r="U136" s="50" t="n">
        <v>43008</v>
      </c>
      <c r="V136" s="48" t="s">
        <v>601</v>
      </c>
      <c r="W136" s="48" t="n">
        <v>2017</v>
      </c>
      <c r="X136" s="50" t="n">
        <v>43008</v>
      </c>
      <c r="Y136" s="48"/>
    </row>
    <row r="137" customFormat="false" ht="90" hidden="false" customHeight="true" outlineLevel="0" collapsed="false">
      <c r="A137" s="22" t="s">
        <v>732</v>
      </c>
      <c r="B137" s="22" t="s">
        <v>733</v>
      </c>
      <c r="C137" s="22" t="s">
        <v>734</v>
      </c>
      <c r="D137" s="22" t="s">
        <v>735</v>
      </c>
      <c r="E137" s="22" t="s">
        <v>736</v>
      </c>
      <c r="F137" s="22" t="s">
        <v>74</v>
      </c>
      <c r="G137" s="22" t="s">
        <v>737</v>
      </c>
      <c r="H137" s="22" t="s">
        <v>737</v>
      </c>
      <c r="I137" s="22"/>
      <c r="J137" s="22" t="s">
        <v>417</v>
      </c>
      <c r="K137" s="22" t="s">
        <v>738</v>
      </c>
      <c r="L137" s="34" t="n">
        <v>1</v>
      </c>
      <c r="M137" s="22" t="n">
        <v>0</v>
      </c>
      <c r="N137" s="34"/>
      <c r="O137" s="34" t="n">
        <v>1</v>
      </c>
      <c r="P137" s="22" t="s">
        <v>739</v>
      </c>
      <c r="Q137" s="22" t="s">
        <v>740</v>
      </c>
      <c r="R137" s="34" t="n">
        <v>1</v>
      </c>
      <c r="S137" s="34"/>
      <c r="T137" s="34"/>
      <c r="U137" s="54" t="n">
        <v>42851</v>
      </c>
      <c r="V137" s="34" t="s">
        <v>741</v>
      </c>
      <c r="W137" s="34" t="n">
        <v>2017</v>
      </c>
      <c r="X137" s="54" t="n">
        <v>43031</v>
      </c>
      <c r="Y137" s="34"/>
    </row>
    <row r="138" customFormat="false" ht="90" hidden="false" customHeight="true" outlineLevel="0" collapsed="false">
      <c r="A138" s="22" t="s">
        <v>742</v>
      </c>
      <c r="B138" s="22" t="s">
        <v>743</v>
      </c>
      <c r="C138" s="22" t="s">
        <v>744</v>
      </c>
      <c r="D138" s="22" t="s">
        <v>745</v>
      </c>
      <c r="E138" s="22" t="s">
        <v>746</v>
      </c>
      <c r="F138" s="22" t="s">
        <v>74</v>
      </c>
      <c r="G138" s="22" t="s">
        <v>747</v>
      </c>
      <c r="H138" s="22" t="s">
        <v>748</v>
      </c>
      <c r="I138" s="22"/>
      <c r="J138" s="22" t="s">
        <v>417</v>
      </c>
      <c r="K138" s="22" t="s">
        <v>749</v>
      </c>
      <c r="L138" s="34" t="n">
        <v>2</v>
      </c>
      <c r="M138" s="22" t="n">
        <v>0</v>
      </c>
      <c r="N138" s="34"/>
      <c r="O138" s="34" t="n">
        <v>2</v>
      </c>
      <c r="P138" s="22" t="s">
        <v>750</v>
      </c>
      <c r="Q138" s="22" t="s">
        <v>740</v>
      </c>
      <c r="R138" s="34" t="n">
        <v>2</v>
      </c>
      <c r="S138" s="34"/>
      <c r="T138" s="34"/>
      <c r="U138" s="54" t="n">
        <v>42851</v>
      </c>
      <c r="V138" s="34" t="s">
        <v>741</v>
      </c>
      <c r="W138" s="34" t="n">
        <v>2017</v>
      </c>
      <c r="X138" s="54" t="n">
        <v>43031</v>
      </c>
      <c r="Y138" s="34"/>
    </row>
    <row r="139" customFormat="false" ht="90" hidden="false" customHeight="true" outlineLevel="0" collapsed="false">
      <c r="A139" s="22" t="s">
        <v>751</v>
      </c>
      <c r="B139" s="22" t="s">
        <v>752</v>
      </c>
      <c r="C139" s="22" t="s">
        <v>753</v>
      </c>
      <c r="D139" s="22" t="s">
        <v>754</v>
      </c>
      <c r="E139" s="22" t="s">
        <v>755</v>
      </c>
      <c r="F139" s="22" t="s">
        <v>74</v>
      </c>
      <c r="G139" s="22" t="s">
        <v>756</v>
      </c>
      <c r="H139" s="22" t="s">
        <v>756</v>
      </c>
      <c r="I139" s="22"/>
      <c r="J139" s="22" t="s">
        <v>417</v>
      </c>
      <c r="K139" s="22" t="s">
        <v>757</v>
      </c>
      <c r="L139" s="34" t="n">
        <v>3</v>
      </c>
      <c r="M139" s="22" t="n">
        <v>0</v>
      </c>
      <c r="N139" s="34"/>
      <c r="O139" s="34" t="n">
        <v>3</v>
      </c>
      <c r="P139" s="22" t="s">
        <v>750</v>
      </c>
      <c r="Q139" s="22" t="s">
        <v>740</v>
      </c>
      <c r="R139" s="34" t="n">
        <v>3</v>
      </c>
      <c r="S139" s="34"/>
      <c r="T139" s="34"/>
      <c r="U139" s="54" t="n">
        <v>42851</v>
      </c>
      <c r="V139" s="34" t="s">
        <v>741</v>
      </c>
      <c r="W139" s="34" t="n">
        <v>2017</v>
      </c>
      <c r="X139" s="54" t="n">
        <v>43031</v>
      </c>
      <c r="Y139" s="34"/>
    </row>
    <row r="140" customFormat="false" ht="90" hidden="false" customHeight="true" outlineLevel="0" collapsed="false">
      <c r="A140" s="22" t="s">
        <v>758</v>
      </c>
      <c r="B140" s="22" t="s">
        <v>759</v>
      </c>
      <c r="C140" s="22" t="s">
        <v>760</v>
      </c>
      <c r="D140" s="22" t="s">
        <v>761</v>
      </c>
      <c r="E140" s="22"/>
      <c r="F140" s="22" t="s">
        <v>74</v>
      </c>
      <c r="G140" s="22" t="s">
        <v>762</v>
      </c>
      <c r="H140" s="22" t="s">
        <v>763</v>
      </c>
      <c r="I140" s="22"/>
      <c r="J140" s="22" t="s">
        <v>417</v>
      </c>
      <c r="K140" s="22" t="s">
        <v>764</v>
      </c>
      <c r="L140" s="34" t="n">
        <v>4</v>
      </c>
      <c r="M140" s="22" t="n">
        <v>0</v>
      </c>
      <c r="N140" s="34"/>
      <c r="O140" s="34" t="n">
        <v>4</v>
      </c>
      <c r="P140" s="22" t="s">
        <v>765</v>
      </c>
      <c r="Q140" s="22" t="s">
        <v>740</v>
      </c>
      <c r="R140" s="34" t="n">
        <v>4</v>
      </c>
      <c r="S140" s="34"/>
      <c r="T140" s="34"/>
      <c r="U140" s="54" t="n">
        <v>42851</v>
      </c>
      <c r="V140" s="34" t="s">
        <v>741</v>
      </c>
      <c r="W140" s="34" t="n">
        <v>2017</v>
      </c>
      <c r="X140" s="54" t="n">
        <v>43031</v>
      </c>
      <c r="Y140" s="34"/>
    </row>
    <row r="141" customFormat="false" ht="90" hidden="false" customHeight="true" outlineLevel="0" collapsed="false">
      <c r="A141" s="55" t="s">
        <v>766</v>
      </c>
      <c r="B141" s="55" t="s">
        <v>766</v>
      </c>
      <c r="C141" s="55" t="s">
        <v>766</v>
      </c>
      <c r="D141" s="55" t="s">
        <v>767</v>
      </c>
      <c r="E141" s="55" t="s">
        <v>768</v>
      </c>
      <c r="F141" s="55" t="s">
        <v>107</v>
      </c>
      <c r="G141" s="55" t="s">
        <v>769</v>
      </c>
      <c r="H141" s="8" t="s">
        <v>770</v>
      </c>
      <c r="I141" s="8"/>
      <c r="J141" s="8" t="s">
        <v>771</v>
      </c>
      <c r="K141" s="8" t="s">
        <v>772</v>
      </c>
      <c r="L141" s="10" t="n">
        <v>1</v>
      </c>
      <c r="M141" s="10"/>
      <c r="N141" s="10"/>
      <c r="O141" s="10" t="n">
        <v>1</v>
      </c>
      <c r="P141" s="10"/>
      <c r="Q141" s="10"/>
      <c r="R141" s="10" t="n">
        <v>1</v>
      </c>
      <c r="S141" s="10"/>
      <c r="T141" s="10"/>
      <c r="U141" s="11" t="n">
        <v>43020</v>
      </c>
      <c r="V141" s="10" t="s">
        <v>773</v>
      </c>
      <c r="W141" s="10" t="n">
        <v>2017</v>
      </c>
      <c r="X141" s="11" t="n">
        <v>43020</v>
      </c>
      <c r="Y141" s="10"/>
    </row>
    <row r="142" customFormat="false" ht="90" hidden="false" customHeight="true" outlineLevel="0" collapsed="false">
      <c r="A142" s="56" t="s">
        <v>774</v>
      </c>
      <c r="B142" s="56" t="s">
        <v>775</v>
      </c>
      <c r="C142" s="56" t="s">
        <v>776</v>
      </c>
      <c r="D142" s="56" t="s">
        <v>767</v>
      </c>
      <c r="E142" s="56" t="s">
        <v>777</v>
      </c>
      <c r="F142" s="56" t="s">
        <v>107</v>
      </c>
      <c r="G142" s="56" t="s">
        <v>769</v>
      </c>
      <c r="H142" s="56" t="s">
        <v>770</v>
      </c>
      <c r="I142" s="56"/>
      <c r="J142" s="56" t="s">
        <v>771</v>
      </c>
      <c r="K142" s="56" t="s">
        <v>778</v>
      </c>
      <c r="L142" s="10" t="n">
        <v>2</v>
      </c>
      <c r="M142" s="10"/>
      <c r="N142" s="10"/>
      <c r="O142" s="10" t="n">
        <v>2</v>
      </c>
      <c r="P142" s="10"/>
      <c r="Q142" s="10"/>
      <c r="R142" s="10" t="n">
        <v>2</v>
      </c>
      <c r="S142" s="10"/>
      <c r="T142" s="10"/>
      <c r="U142" s="11" t="n">
        <v>43020</v>
      </c>
      <c r="V142" s="10" t="s">
        <v>773</v>
      </c>
      <c r="W142" s="10" t="n">
        <v>2017</v>
      </c>
      <c r="X142" s="11" t="n">
        <v>43020</v>
      </c>
      <c r="Y142" s="10"/>
    </row>
    <row r="143" customFormat="false" ht="90" hidden="false" customHeight="true" outlineLevel="0" collapsed="false">
      <c r="A143" s="55" t="s">
        <v>779</v>
      </c>
      <c r="B143" s="55" t="s">
        <v>779</v>
      </c>
      <c r="C143" s="55" t="s">
        <v>779</v>
      </c>
      <c r="D143" s="55" t="s">
        <v>780</v>
      </c>
      <c r="E143" s="55" t="s">
        <v>781</v>
      </c>
      <c r="F143" s="55" t="s">
        <v>107</v>
      </c>
      <c r="G143" s="55" t="s">
        <v>782</v>
      </c>
      <c r="H143" s="55" t="s">
        <v>783</v>
      </c>
      <c r="I143" s="55"/>
      <c r="J143" s="8" t="s">
        <v>784</v>
      </c>
      <c r="K143" s="8"/>
      <c r="L143" s="10" t="n">
        <v>3</v>
      </c>
      <c r="M143" s="10"/>
      <c r="N143" s="10"/>
      <c r="O143" s="10" t="n">
        <v>3</v>
      </c>
      <c r="P143" s="10"/>
      <c r="Q143" s="10"/>
      <c r="R143" s="10" t="n">
        <v>3</v>
      </c>
      <c r="S143" s="10"/>
      <c r="T143" s="10"/>
      <c r="U143" s="11" t="n">
        <v>43020</v>
      </c>
      <c r="V143" s="10" t="s">
        <v>773</v>
      </c>
      <c r="W143" s="10" t="n">
        <v>2017</v>
      </c>
      <c r="X143" s="11" t="n">
        <v>43020</v>
      </c>
      <c r="Y143" s="10"/>
    </row>
  </sheetData>
  <autoFilter ref="A7:Y143"/>
  <mergeCells count="1">
    <mergeCell ref="A6:Y6"/>
  </mergeCells>
  <hyperlinks>
    <hyperlink ref="L3" location="'Tabla 222165'!A1" display="Colocar el ID que contiene los datos de la hoja: 'Tabla 222165'"/>
    <hyperlink ref="O3" location="'Tabla 222167'!A1" display="Colocar el ID que contiene los datos de la hoja: 'Tabla 222167'"/>
    <hyperlink ref="R3" location="'Tabla 222166'!A1" display="Colocar el ID que contiene los datos de la hoja: 'Tabla 222166'"/>
    <hyperlink ref="I9" r:id="rId1" display="http://www.rosarito.gob.mx/VII/Transparencia/archivo/2017-02/91"/>
    <hyperlink ref="S62" r:id="rId2" display="http://www.congresobc.gob.mx/Parlamentarias/TomosPDF/Leyes/TOMO_III/CODCIVIL_28OCT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false" showRowColHeaders="true" showZeros="true" rightToLeft="false" tabSelected="false" showOutlineSymbols="true" defaultGridColor="true" view="normal" topLeftCell="I3" colorId="64" zoomScale="100" zoomScaleNormal="100" zoomScalePageLayoutView="100" workbookViewId="0">
      <selection pane="topLeft" activeCell="Q4" activeCellId="0" sqref="Q4"/>
    </sheetView>
  </sheetViews>
  <sheetFormatPr defaultColWidth="9.1015625" defaultRowHeight="13.2" zeroHeight="false" outlineLevelRow="0" outlineLevelCol="0"/>
  <cols>
    <col collapsed="false" customWidth="true" hidden="false" outlineLevel="0" max="1" min="1" style="57" width="2.99"/>
    <col collapsed="false" customWidth="true" hidden="false" outlineLevel="0" max="2" min="2" style="57" width="25.87"/>
    <col collapsed="false" customWidth="true" hidden="false" outlineLevel="0" max="3" min="3" style="57" width="19.1"/>
    <col collapsed="false" customWidth="true" hidden="false" outlineLevel="0" max="4" min="4" style="57" width="22.99"/>
    <col collapsed="false" customWidth="true" hidden="false" outlineLevel="0" max="5" min="5" style="57" width="16.43"/>
    <col collapsed="false" customWidth="true" hidden="false" outlineLevel="0" max="6" min="6" style="57" width="18.55"/>
    <col collapsed="false" customWidth="true" hidden="false" outlineLevel="0" max="7" min="7" style="57" width="24.55"/>
    <col collapsed="false" customWidth="true" hidden="false" outlineLevel="0" max="8" min="8" style="57" width="23.43"/>
    <col collapsed="false" customWidth="true" hidden="false" outlineLevel="0" max="9" min="9" style="57" width="23.87"/>
    <col collapsed="false" customWidth="true" hidden="false" outlineLevel="0" max="10" min="10" style="57" width="19.55"/>
    <col collapsed="false" customWidth="true" hidden="false" outlineLevel="0" max="11" min="11" style="57" width="34.32"/>
    <col collapsed="false" customWidth="true" hidden="false" outlineLevel="0" max="12" min="12" style="57" width="29.32"/>
    <col collapsed="false" customWidth="true" hidden="false" outlineLevel="0" max="13" min="13" style="57" width="31.66"/>
    <col collapsed="false" customWidth="true" hidden="false" outlineLevel="0" max="14" min="14" style="57" width="13.99"/>
    <col collapsed="false" customWidth="true" hidden="false" outlineLevel="0" max="15" min="15" style="57" width="42.66"/>
    <col collapsed="false" customWidth="true" hidden="false" outlineLevel="0" max="16" min="16" style="57" width="46.99"/>
    <col collapsed="false" customWidth="true" hidden="false" outlineLevel="0" max="17" min="17" style="57" width="20.99"/>
    <col collapsed="false" customWidth="false" hidden="false" outlineLevel="0" max="257" min="18" style="57" width="9.1"/>
  </cols>
  <sheetData>
    <row r="1" customFormat="false" ht="13.2" hidden="true" customHeight="false" outlineLevel="0" collapsed="false">
      <c r="A1" s="58"/>
      <c r="B1" s="58" t="s">
        <v>10</v>
      </c>
      <c r="C1" s="58" t="s">
        <v>785</v>
      </c>
      <c r="D1" s="58" t="s">
        <v>10</v>
      </c>
      <c r="E1" s="58" t="s">
        <v>9</v>
      </c>
      <c r="F1" s="58" t="s">
        <v>9</v>
      </c>
      <c r="G1" s="58" t="s">
        <v>785</v>
      </c>
      <c r="H1" s="58" t="s">
        <v>9</v>
      </c>
      <c r="I1" s="58" t="s">
        <v>10</v>
      </c>
      <c r="J1" s="58" t="s">
        <v>9</v>
      </c>
      <c r="K1" s="58" t="s">
        <v>10</v>
      </c>
      <c r="L1" s="58" t="s">
        <v>9</v>
      </c>
      <c r="M1" s="58" t="s">
        <v>785</v>
      </c>
      <c r="N1" s="58" t="s">
        <v>9</v>
      </c>
      <c r="O1" s="57" t="s">
        <v>9</v>
      </c>
      <c r="P1" s="57" t="s">
        <v>10</v>
      </c>
      <c r="Q1" s="57" t="s">
        <v>10</v>
      </c>
    </row>
    <row r="2" customFormat="false" ht="13.2" hidden="true" customHeight="false" outlineLevel="0" collapsed="false">
      <c r="A2" s="58"/>
      <c r="B2" s="58" t="s">
        <v>786</v>
      </c>
      <c r="C2" s="58" t="s">
        <v>787</v>
      </c>
      <c r="D2" s="58" t="s">
        <v>788</v>
      </c>
      <c r="E2" s="58" t="s">
        <v>789</v>
      </c>
      <c r="F2" s="58" t="s">
        <v>790</v>
      </c>
      <c r="G2" s="58" t="s">
        <v>791</v>
      </c>
      <c r="H2" s="58" t="s">
        <v>792</v>
      </c>
      <c r="I2" s="58" t="s">
        <v>793</v>
      </c>
      <c r="J2" s="58" t="s">
        <v>794</v>
      </c>
      <c r="K2" s="58" t="s">
        <v>795</v>
      </c>
      <c r="L2" s="58" t="s">
        <v>796</v>
      </c>
      <c r="M2" s="58" t="s">
        <v>797</v>
      </c>
      <c r="N2" s="58" t="s">
        <v>798</v>
      </c>
      <c r="O2" s="57" t="s">
        <v>799</v>
      </c>
      <c r="P2" s="57" t="s">
        <v>800</v>
      </c>
      <c r="Q2" s="57" t="s">
        <v>801</v>
      </c>
    </row>
    <row r="3" s="58" customFormat="true" ht="27.6" hidden="false" customHeight="false" outlineLevel="0" collapsed="false">
      <c r="A3" s="59" t="s">
        <v>802</v>
      </c>
      <c r="B3" s="59" t="s">
        <v>803</v>
      </c>
      <c r="C3" s="59" t="s">
        <v>804</v>
      </c>
      <c r="D3" s="59" t="s">
        <v>805</v>
      </c>
      <c r="E3" s="59" t="s">
        <v>806</v>
      </c>
      <c r="F3" s="59" t="s">
        <v>807</v>
      </c>
      <c r="G3" s="59" t="s">
        <v>808</v>
      </c>
      <c r="H3" s="59" t="s">
        <v>809</v>
      </c>
      <c r="I3" s="59" t="s">
        <v>810</v>
      </c>
      <c r="J3" s="59" t="s">
        <v>811</v>
      </c>
      <c r="K3" s="59" t="s">
        <v>812</v>
      </c>
      <c r="L3" s="59" t="s">
        <v>813</v>
      </c>
      <c r="M3" s="59" t="s">
        <v>814</v>
      </c>
      <c r="N3" s="59" t="s">
        <v>815</v>
      </c>
      <c r="O3" s="59" t="s">
        <v>816</v>
      </c>
      <c r="P3" s="59" t="s">
        <v>817</v>
      </c>
      <c r="Q3" s="59" t="s">
        <v>818</v>
      </c>
    </row>
    <row r="4" customFormat="false" ht="13.2" hidden="false" customHeight="false" outlineLevel="0" collapsed="false">
      <c r="A4" s="60" t="n">
        <v>1</v>
      </c>
      <c r="B4" s="60" t="s">
        <v>819</v>
      </c>
      <c r="C4" s="61" t="s">
        <v>820</v>
      </c>
      <c r="D4" s="62" t="s">
        <v>821</v>
      </c>
      <c r="E4" s="60" t="n">
        <v>2000</v>
      </c>
      <c r="F4" s="60"/>
      <c r="G4" s="61" t="s">
        <v>822</v>
      </c>
      <c r="H4" s="60" t="n">
        <v>1</v>
      </c>
      <c r="I4" s="63" t="s">
        <v>823</v>
      </c>
      <c r="J4" s="60" t="n">
        <v>5</v>
      </c>
      <c r="K4" s="60" t="s">
        <v>824</v>
      </c>
      <c r="L4" s="60" t="n">
        <v>2</v>
      </c>
      <c r="M4" s="63" t="s">
        <v>825</v>
      </c>
      <c r="N4" s="60" t="n">
        <v>22710</v>
      </c>
      <c r="O4" s="64"/>
      <c r="P4" s="64"/>
      <c r="Q4" s="64" t="s">
        <v>826</v>
      </c>
    </row>
  </sheetData>
  <dataValidations count="2">
    <dataValidation allowBlank="true" errorStyle="stop" operator="between" showDropDown="false" showErrorMessage="true" showInputMessage="false" sqref="C4" type="list">
      <formula1>hidden_Tabla_2221651</formula1>
      <formula2>0</formula2>
    </dataValidation>
    <dataValidation allowBlank="true" errorStyle="stop" operator="between" showDropDown="false" showErrorMessage="true" showInputMessage="false" sqref="G4" type="list">
      <formula1>hidden_Tabla_22216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7" width="9.1"/>
  </cols>
  <sheetData>
    <row r="1" customFormat="false" ht="13.2" hidden="false" customHeight="false" outlineLevel="0" collapsed="false">
      <c r="A1" s="57" t="s">
        <v>827</v>
      </c>
    </row>
    <row r="2" customFormat="false" ht="13.2" hidden="false" customHeight="false" outlineLevel="0" collapsed="false">
      <c r="A2" s="57" t="s">
        <v>820</v>
      </c>
    </row>
    <row r="3" customFormat="false" ht="13.2" hidden="false" customHeight="false" outlineLevel="0" collapsed="false">
      <c r="A3" s="57" t="s">
        <v>828</v>
      </c>
    </row>
    <row r="4" customFormat="false" ht="13.2" hidden="false" customHeight="false" outlineLevel="0" collapsed="false">
      <c r="A4" s="57" t="s">
        <v>829</v>
      </c>
    </row>
    <row r="5" customFormat="false" ht="13.2" hidden="false" customHeight="false" outlineLevel="0" collapsed="false">
      <c r="A5" s="57" t="s">
        <v>830</v>
      </c>
    </row>
    <row r="6" customFormat="false" ht="13.2" hidden="false" customHeight="false" outlineLevel="0" collapsed="false">
      <c r="A6" s="57" t="s">
        <v>831</v>
      </c>
    </row>
    <row r="7" customFormat="false" ht="13.2" hidden="false" customHeight="false" outlineLevel="0" collapsed="false">
      <c r="A7" s="57" t="s">
        <v>832</v>
      </c>
    </row>
    <row r="8" customFormat="false" ht="13.2" hidden="false" customHeight="false" outlineLevel="0" collapsed="false">
      <c r="A8" s="57" t="s">
        <v>833</v>
      </c>
    </row>
    <row r="9" customFormat="false" ht="13.2" hidden="false" customHeight="false" outlineLevel="0" collapsed="false">
      <c r="A9" s="57" t="s">
        <v>834</v>
      </c>
    </row>
    <row r="10" customFormat="false" ht="13.2" hidden="false" customHeight="false" outlineLevel="0" collapsed="false">
      <c r="A10" s="57" t="s">
        <v>835</v>
      </c>
    </row>
    <row r="11" customFormat="false" ht="13.2" hidden="false" customHeight="false" outlineLevel="0" collapsed="false">
      <c r="A11" s="57" t="s">
        <v>836</v>
      </c>
    </row>
    <row r="12" customFormat="false" ht="13.2" hidden="false" customHeight="false" outlineLevel="0" collapsed="false">
      <c r="A12" s="57" t="s">
        <v>837</v>
      </c>
    </row>
    <row r="13" customFormat="false" ht="13.2" hidden="false" customHeight="false" outlineLevel="0" collapsed="false">
      <c r="A13" s="57" t="s">
        <v>838</v>
      </c>
    </row>
    <row r="14" customFormat="false" ht="13.2" hidden="false" customHeight="false" outlineLevel="0" collapsed="false">
      <c r="A14" s="57" t="s">
        <v>839</v>
      </c>
    </row>
    <row r="15" customFormat="false" ht="13.2" hidden="false" customHeight="false" outlineLevel="0" collapsed="false">
      <c r="A15" s="57" t="s">
        <v>840</v>
      </c>
    </row>
    <row r="16" customFormat="false" ht="13.2" hidden="false" customHeight="false" outlineLevel="0" collapsed="false">
      <c r="A16" s="57" t="s">
        <v>841</v>
      </c>
    </row>
    <row r="17" customFormat="false" ht="13.2" hidden="false" customHeight="false" outlineLevel="0" collapsed="false">
      <c r="A17" s="57" t="s">
        <v>842</v>
      </c>
    </row>
    <row r="18" customFormat="false" ht="13.2" hidden="false" customHeight="false" outlineLevel="0" collapsed="false">
      <c r="A18" s="57" t="s">
        <v>843</v>
      </c>
    </row>
    <row r="19" customFormat="false" ht="13.2" hidden="false" customHeight="false" outlineLevel="0" collapsed="false">
      <c r="A19" s="57" t="s">
        <v>844</v>
      </c>
    </row>
    <row r="20" customFormat="false" ht="13.2" hidden="false" customHeight="false" outlineLevel="0" collapsed="false">
      <c r="A20" s="57" t="s">
        <v>845</v>
      </c>
    </row>
    <row r="21" customFormat="false" ht="13.2" hidden="false" customHeight="false" outlineLevel="0" collapsed="false">
      <c r="A21" s="57" t="s">
        <v>846</v>
      </c>
    </row>
    <row r="22" customFormat="false" ht="13.2" hidden="false" customHeight="false" outlineLevel="0" collapsed="false">
      <c r="A22" s="57" t="s">
        <v>847</v>
      </c>
    </row>
    <row r="23" customFormat="false" ht="13.2" hidden="false" customHeight="false" outlineLevel="0" collapsed="false">
      <c r="A23" s="57" t="s">
        <v>848</v>
      </c>
    </row>
    <row r="24" customFormat="false" ht="13.2" hidden="false" customHeight="false" outlineLevel="0" collapsed="false">
      <c r="A24" s="57" t="s">
        <v>849</v>
      </c>
    </row>
    <row r="25" customFormat="false" ht="13.2" hidden="false" customHeight="false" outlineLevel="0" collapsed="false">
      <c r="A25" s="57" t="s">
        <v>850</v>
      </c>
    </row>
    <row r="26" customFormat="false" ht="13.2" hidden="false" customHeight="false" outlineLevel="0" collapsed="false">
      <c r="A26" s="57" t="s">
        <v>8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7" width="9.1"/>
  </cols>
  <sheetData>
    <row r="1" customFormat="false" ht="13.2" hidden="false" customHeight="false" outlineLevel="0" collapsed="false">
      <c r="A1" s="57" t="s">
        <v>852</v>
      </c>
    </row>
    <row r="2" customFormat="false" ht="13.2" hidden="false" customHeight="false" outlineLevel="0" collapsed="false">
      <c r="A2" s="57" t="s">
        <v>853</v>
      </c>
    </row>
    <row r="3" customFormat="false" ht="13.2" hidden="false" customHeight="false" outlineLevel="0" collapsed="false">
      <c r="A3" s="57" t="s">
        <v>854</v>
      </c>
    </row>
    <row r="4" customFormat="false" ht="13.2" hidden="false" customHeight="false" outlineLevel="0" collapsed="false">
      <c r="A4" s="57" t="s">
        <v>855</v>
      </c>
    </row>
    <row r="5" customFormat="false" ht="13.2" hidden="false" customHeight="false" outlineLevel="0" collapsed="false">
      <c r="A5" s="57" t="s">
        <v>832</v>
      </c>
    </row>
    <row r="6" customFormat="false" ht="13.2" hidden="false" customHeight="false" outlineLevel="0" collapsed="false">
      <c r="A6" s="57" t="s">
        <v>856</v>
      </c>
    </row>
    <row r="7" customFormat="false" ht="13.2" hidden="false" customHeight="false" outlineLevel="0" collapsed="false">
      <c r="A7" s="57" t="s">
        <v>857</v>
      </c>
    </row>
    <row r="8" customFormat="false" ht="13.2" hidden="false" customHeight="false" outlineLevel="0" collapsed="false">
      <c r="A8" s="57" t="s">
        <v>858</v>
      </c>
    </row>
    <row r="9" customFormat="false" ht="13.2" hidden="false" customHeight="false" outlineLevel="0" collapsed="false">
      <c r="A9" s="57" t="s">
        <v>859</v>
      </c>
    </row>
    <row r="10" customFormat="false" ht="13.2" hidden="false" customHeight="false" outlineLevel="0" collapsed="false">
      <c r="A10" s="57" t="s">
        <v>860</v>
      </c>
    </row>
    <row r="11" customFormat="false" ht="13.2" hidden="false" customHeight="false" outlineLevel="0" collapsed="false">
      <c r="A11" s="57" t="s">
        <v>861</v>
      </c>
    </row>
    <row r="12" customFormat="false" ht="13.2" hidden="false" customHeight="false" outlineLevel="0" collapsed="false">
      <c r="A12" s="57" t="s">
        <v>862</v>
      </c>
    </row>
    <row r="13" customFormat="false" ht="13.2" hidden="false" customHeight="false" outlineLevel="0" collapsed="false">
      <c r="A13" s="57" t="s">
        <v>863</v>
      </c>
    </row>
    <row r="14" customFormat="false" ht="13.2" hidden="false" customHeight="false" outlineLevel="0" collapsed="false">
      <c r="A14" s="57" t="s">
        <v>864</v>
      </c>
    </row>
    <row r="15" customFormat="false" ht="13.2" hidden="false" customHeight="false" outlineLevel="0" collapsed="false">
      <c r="A15" s="57" t="s">
        <v>865</v>
      </c>
    </row>
    <row r="16" customFormat="false" ht="13.2" hidden="false" customHeight="false" outlineLevel="0" collapsed="false">
      <c r="A16" s="57" t="s">
        <v>866</v>
      </c>
    </row>
    <row r="17" customFormat="false" ht="13.2" hidden="false" customHeight="false" outlineLevel="0" collapsed="false">
      <c r="A17" s="57" t="s">
        <v>867</v>
      </c>
    </row>
    <row r="18" customFormat="false" ht="13.2" hidden="false" customHeight="false" outlineLevel="0" collapsed="false">
      <c r="A18" s="57" t="s">
        <v>868</v>
      </c>
    </row>
    <row r="19" customFormat="false" ht="13.2" hidden="false" customHeight="false" outlineLevel="0" collapsed="false">
      <c r="A19" s="57" t="s">
        <v>869</v>
      </c>
    </row>
    <row r="20" customFormat="false" ht="13.2" hidden="false" customHeight="false" outlineLevel="0" collapsed="false">
      <c r="A20" s="57" t="s">
        <v>870</v>
      </c>
    </row>
    <row r="21" customFormat="false" ht="13.2" hidden="false" customHeight="false" outlineLevel="0" collapsed="false">
      <c r="A21" s="57" t="s">
        <v>822</v>
      </c>
    </row>
    <row r="22" customFormat="false" ht="13.2" hidden="false" customHeight="false" outlineLevel="0" collapsed="false">
      <c r="A22" s="57" t="s">
        <v>871</v>
      </c>
    </row>
    <row r="23" customFormat="false" ht="13.2" hidden="false" customHeight="false" outlineLevel="0" collapsed="false">
      <c r="A23" s="57" t="s">
        <v>872</v>
      </c>
    </row>
    <row r="24" customFormat="false" ht="13.2" hidden="false" customHeight="false" outlineLevel="0" collapsed="false">
      <c r="A24" s="57" t="s">
        <v>873</v>
      </c>
    </row>
    <row r="25" customFormat="false" ht="13.2" hidden="false" customHeight="false" outlineLevel="0" collapsed="false">
      <c r="A25" s="57" t="s">
        <v>874</v>
      </c>
    </row>
    <row r="26" customFormat="false" ht="13.2" hidden="false" customHeight="false" outlineLevel="0" collapsed="false">
      <c r="A26" s="57" t="s">
        <v>875</v>
      </c>
    </row>
    <row r="27" customFormat="false" ht="13.2" hidden="false" customHeight="false" outlineLevel="0" collapsed="false">
      <c r="A27" s="57" t="s">
        <v>876</v>
      </c>
    </row>
    <row r="28" customFormat="false" ht="13.2" hidden="false" customHeight="false" outlineLevel="0" collapsed="false">
      <c r="A28" s="57" t="s">
        <v>877</v>
      </c>
    </row>
    <row r="29" customFormat="false" ht="13.2" hidden="false" customHeight="false" outlineLevel="0" collapsed="false">
      <c r="A29" s="57" t="s">
        <v>878</v>
      </c>
    </row>
    <row r="30" customFormat="false" ht="13.2" hidden="false" customHeight="false" outlineLevel="0" collapsed="false">
      <c r="A30" s="57" t="s">
        <v>836</v>
      </c>
    </row>
    <row r="31" customFormat="false" ht="13.2" hidden="false" customHeight="false" outlineLevel="0" collapsed="false">
      <c r="A31" s="57" t="s">
        <v>879</v>
      </c>
    </row>
    <row r="32" customFormat="false" ht="13.2" hidden="false" customHeight="false" outlineLevel="0" collapsed="false">
      <c r="A32" s="57" t="s">
        <v>835</v>
      </c>
    </row>
    <row r="33" customFormat="false" ht="13.2" hidden="false" customHeight="false" outlineLevel="0" collapsed="false">
      <c r="A33" s="57" t="s">
        <v>880</v>
      </c>
    </row>
    <row r="34" customFormat="false" ht="13.2" hidden="false" customHeight="false" outlineLevel="0" collapsed="false">
      <c r="A34" s="57" t="s">
        <v>881</v>
      </c>
    </row>
    <row r="35" customFormat="false" ht="13.2" hidden="false" customHeight="false" outlineLevel="0" collapsed="false">
      <c r="A35" s="57" t="s">
        <v>882</v>
      </c>
    </row>
    <row r="36" customFormat="false" ht="13.2" hidden="false" customHeight="false" outlineLevel="0" collapsed="false">
      <c r="A36" s="57" t="s">
        <v>883</v>
      </c>
    </row>
    <row r="37" customFormat="false" ht="13.2" hidden="false" customHeight="false" outlineLevel="0" collapsed="false">
      <c r="A37" s="57" t="s">
        <v>884</v>
      </c>
    </row>
    <row r="38" customFormat="false" ht="13.2" hidden="false" customHeight="false" outlineLevel="0" collapsed="false">
      <c r="A38" s="57" t="s">
        <v>885</v>
      </c>
    </row>
    <row r="39" customFormat="false" ht="13.2" hidden="false" customHeight="false" outlineLevel="0" collapsed="false">
      <c r="A39" s="57" t="s">
        <v>886</v>
      </c>
    </row>
    <row r="40" customFormat="false" ht="13.2" hidden="false" customHeight="false" outlineLevel="0" collapsed="false">
      <c r="A40" s="57" t="s">
        <v>887</v>
      </c>
    </row>
    <row r="41" customFormat="false" ht="13.2" hidden="false" customHeight="false" outlineLevel="0" collapsed="false">
      <c r="A41" s="57" t="s">
        <v>8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7" width="9.1"/>
  </cols>
  <sheetData>
    <row r="1" customFormat="false" ht="13.2" hidden="false" customHeight="false" outlineLevel="0" collapsed="false">
      <c r="A1" s="57" t="s">
        <v>889</v>
      </c>
    </row>
    <row r="2" customFormat="false" ht="13.2" hidden="false" customHeight="false" outlineLevel="0" collapsed="false">
      <c r="A2" s="57" t="s">
        <v>890</v>
      </c>
    </row>
    <row r="3" customFormat="false" ht="13.2" hidden="false" customHeight="false" outlineLevel="0" collapsed="false">
      <c r="A3" s="57" t="s">
        <v>891</v>
      </c>
    </row>
    <row r="4" customFormat="false" ht="13.2" hidden="false" customHeight="false" outlineLevel="0" collapsed="false">
      <c r="A4" s="57" t="s">
        <v>892</v>
      </c>
    </row>
    <row r="5" customFormat="false" ht="13.2" hidden="false" customHeight="false" outlineLevel="0" collapsed="false">
      <c r="A5" s="57" t="s">
        <v>825</v>
      </c>
    </row>
    <row r="6" customFormat="false" ht="13.2" hidden="false" customHeight="false" outlineLevel="0" collapsed="false">
      <c r="A6" s="57" t="s">
        <v>893</v>
      </c>
    </row>
    <row r="7" customFormat="false" ht="13.2" hidden="false" customHeight="false" outlineLevel="0" collapsed="false">
      <c r="A7" s="57" t="s">
        <v>894</v>
      </c>
    </row>
    <row r="8" customFormat="false" ht="13.2" hidden="false" customHeight="false" outlineLevel="0" collapsed="false">
      <c r="A8" s="57" t="s">
        <v>895</v>
      </c>
    </row>
    <row r="9" customFormat="false" ht="13.2" hidden="false" customHeight="false" outlineLevel="0" collapsed="false">
      <c r="A9" s="57" t="s">
        <v>896</v>
      </c>
    </row>
    <row r="10" customFormat="false" ht="13.2" hidden="false" customHeight="false" outlineLevel="0" collapsed="false">
      <c r="A10" s="57" t="s">
        <v>897</v>
      </c>
    </row>
    <row r="11" customFormat="false" ht="13.2" hidden="false" customHeight="false" outlineLevel="0" collapsed="false">
      <c r="A11" s="57" t="s">
        <v>898</v>
      </c>
    </row>
    <row r="12" customFormat="false" ht="13.2" hidden="false" customHeight="false" outlineLevel="0" collapsed="false">
      <c r="A12" s="57" t="s">
        <v>899</v>
      </c>
    </row>
    <row r="13" customFormat="false" ht="13.2" hidden="false" customHeight="false" outlineLevel="0" collapsed="false">
      <c r="A13" s="57" t="s">
        <v>900</v>
      </c>
    </row>
    <row r="14" customFormat="false" ht="13.2" hidden="false" customHeight="false" outlineLevel="0" collapsed="false">
      <c r="A14" s="57" t="s">
        <v>901</v>
      </c>
    </row>
    <row r="15" customFormat="false" ht="13.2" hidden="false" customHeight="false" outlineLevel="0" collapsed="false">
      <c r="A15" s="57" t="s">
        <v>902</v>
      </c>
    </row>
    <row r="16" customFormat="false" ht="13.2" hidden="false" customHeight="false" outlineLevel="0" collapsed="false">
      <c r="A16" s="57" t="s">
        <v>903</v>
      </c>
    </row>
    <row r="17" customFormat="false" ht="13.2" hidden="false" customHeight="false" outlineLevel="0" collapsed="false">
      <c r="A17" s="57" t="s">
        <v>904</v>
      </c>
    </row>
    <row r="18" customFormat="false" ht="13.2" hidden="false" customHeight="false" outlineLevel="0" collapsed="false">
      <c r="A18" s="57" t="s">
        <v>905</v>
      </c>
    </row>
    <row r="19" customFormat="false" ht="13.2" hidden="false" customHeight="false" outlineLevel="0" collapsed="false">
      <c r="A19" s="57" t="s">
        <v>906</v>
      </c>
    </row>
    <row r="20" customFormat="false" ht="13.2" hidden="false" customHeight="false" outlineLevel="0" collapsed="false">
      <c r="A20" s="57" t="s">
        <v>907</v>
      </c>
    </row>
    <row r="21" customFormat="false" ht="13.2" hidden="false" customHeight="false" outlineLevel="0" collapsed="false">
      <c r="A21" s="57" t="s">
        <v>908</v>
      </c>
    </row>
    <row r="22" customFormat="false" ht="13.2" hidden="false" customHeight="false" outlineLevel="0" collapsed="false">
      <c r="A22" s="57" t="s">
        <v>909</v>
      </c>
    </row>
    <row r="23" customFormat="false" ht="13.2" hidden="false" customHeight="false" outlineLevel="0" collapsed="false">
      <c r="A23" s="57" t="s">
        <v>910</v>
      </c>
    </row>
    <row r="24" customFormat="false" ht="13.2" hidden="false" customHeight="false" outlineLevel="0" collapsed="false">
      <c r="A24" s="57" t="s">
        <v>911</v>
      </c>
    </row>
    <row r="25" customFormat="false" ht="13.2" hidden="false" customHeight="false" outlineLevel="0" collapsed="false">
      <c r="A25" s="57" t="s">
        <v>912</v>
      </c>
    </row>
    <row r="26" customFormat="false" ht="13.2" hidden="false" customHeight="false" outlineLevel="0" collapsed="false">
      <c r="A26" s="57" t="s">
        <v>913</v>
      </c>
    </row>
    <row r="27" customFormat="false" ht="13.2" hidden="false" customHeight="false" outlineLevel="0" collapsed="false">
      <c r="A27" s="57" t="s">
        <v>914</v>
      </c>
    </row>
    <row r="28" customFormat="false" ht="13.2" hidden="false" customHeight="false" outlineLevel="0" collapsed="false">
      <c r="A28" s="57" t="s">
        <v>915</v>
      </c>
    </row>
    <row r="29" customFormat="false" ht="13.2" hidden="false" customHeight="false" outlineLevel="0" collapsed="false">
      <c r="A29" s="57" t="s">
        <v>916</v>
      </c>
    </row>
    <row r="30" customFormat="false" ht="13.2" hidden="false" customHeight="false" outlineLevel="0" collapsed="false">
      <c r="A30" s="57" t="s">
        <v>917</v>
      </c>
    </row>
    <row r="31" customFormat="false" ht="13.2" hidden="false" customHeight="false" outlineLevel="0" collapsed="false">
      <c r="A31" s="57" t="s">
        <v>918</v>
      </c>
    </row>
    <row r="32" customFormat="false" ht="13.2" hidden="false" customHeight="false" outlineLevel="0" collapsed="false">
      <c r="A32" s="57" t="s">
        <v>9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7" activeCellId="0" sqref="D37"/>
    </sheetView>
  </sheetViews>
  <sheetFormatPr defaultColWidth="9.1015625" defaultRowHeight="13.2" zeroHeight="false" outlineLevelRow="0" outlineLevelCol="0"/>
  <cols>
    <col collapsed="false" customWidth="true" hidden="false" outlineLevel="0" max="1" min="1" style="57" width="6.99"/>
    <col collapsed="false" customWidth="true" hidden="false" outlineLevel="0" max="2" min="2" style="57" width="40.32"/>
    <col collapsed="false" customWidth="false" hidden="false" outlineLevel="0" max="257" min="3" style="57" width="9.1"/>
  </cols>
  <sheetData>
    <row r="1" customFormat="false" ht="13.2" hidden="true" customHeight="false" outlineLevel="0" collapsed="false">
      <c r="B1" s="57" t="s">
        <v>10</v>
      </c>
    </row>
    <row r="2" customFormat="false" ht="13.2" hidden="true" customHeight="false" outlineLevel="0" collapsed="false">
      <c r="B2" s="57" t="s">
        <v>920</v>
      </c>
    </row>
    <row r="3" customFormat="false" ht="13.8" hidden="false" customHeight="false" outlineLevel="0" collapsed="false">
      <c r="A3" s="65" t="s">
        <v>802</v>
      </c>
      <c r="B3" s="65" t="s">
        <v>58</v>
      </c>
    </row>
    <row r="4" customFormat="false" ht="13.2" hidden="false" customHeight="false" outlineLevel="0" collapsed="false">
      <c r="A4" s="66" t="n">
        <v>1</v>
      </c>
      <c r="B4" s="66" t="s">
        <v>921</v>
      </c>
    </row>
    <row r="5" customFormat="false" ht="13.2" hidden="false" customHeight="false" outlineLevel="0" collapsed="false">
      <c r="A5" s="67"/>
      <c r="B5" s="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68" width="4.43"/>
    <col collapsed="false" customWidth="true" hidden="false" outlineLevel="0" max="2" min="2" style="68" width="33.55"/>
    <col collapsed="false" customWidth="true" hidden="false" outlineLevel="0" max="3" min="3" style="68" width="21.32"/>
    <col collapsed="false" customWidth="true" hidden="false" outlineLevel="0" max="4" min="4" style="68" width="10.55"/>
    <col collapsed="false" customWidth="true" hidden="false" outlineLevel="0" max="5" min="5" style="68" width="22.55"/>
    <col collapsed="false" customWidth="true" hidden="false" outlineLevel="0" max="6" min="6" style="68" width="30.43"/>
    <col collapsed="false" customWidth="true" hidden="false" outlineLevel="0" max="7" min="7" style="68" width="13.66"/>
    <col collapsed="false" customWidth="true" hidden="false" outlineLevel="0" max="8" min="8" style="68" width="30.32"/>
    <col collapsed="false" customWidth="true" hidden="false" outlineLevel="0" max="9" min="9" style="68" width="16.99"/>
    <col collapsed="false" customWidth="true" hidden="false" outlineLevel="0" max="10" min="10" style="68" width="18.99"/>
    <col collapsed="false" customWidth="false" hidden="false" outlineLevel="0" max="257" min="11" style="68" width="9.1"/>
  </cols>
  <sheetData>
    <row r="1" customFormat="false" ht="13.2" hidden="true" customHeight="false" outlineLevel="0" collapsed="false">
      <c r="B1" s="68" t="s">
        <v>9</v>
      </c>
      <c r="C1" s="68" t="s">
        <v>10</v>
      </c>
      <c r="D1" s="68" t="s">
        <v>10</v>
      </c>
      <c r="E1" s="68" t="s">
        <v>9</v>
      </c>
      <c r="F1" s="68" t="s">
        <v>9</v>
      </c>
      <c r="G1" s="68" t="s">
        <v>10</v>
      </c>
      <c r="H1" s="68" t="s">
        <v>10</v>
      </c>
      <c r="I1" s="68" t="s">
        <v>9</v>
      </c>
      <c r="J1" s="68" t="s">
        <v>10</v>
      </c>
    </row>
    <row r="2" customFormat="false" ht="13.2" hidden="true" customHeight="false" outlineLevel="0" collapsed="false">
      <c r="B2" s="68" t="s">
        <v>922</v>
      </c>
      <c r="C2" s="68" t="s">
        <v>923</v>
      </c>
      <c r="D2" s="68" t="s">
        <v>924</v>
      </c>
      <c r="E2" s="68" t="s">
        <v>925</v>
      </c>
      <c r="F2" s="68" t="s">
        <v>926</v>
      </c>
      <c r="G2" s="68" t="s">
        <v>927</v>
      </c>
      <c r="H2" s="68" t="s">
        <v>928</v>
      </c>
      <c r="I2" s="68" t="s">
        <v>929</v>
      </c>
      <c r="J2" s="68" t="s">
        <v>930</v>
      </c>
    </row>
    <row r="3" customFormat="false" ht="13.8" hidden="false" customHeight="false" outlineLevel="0" collapsed="false">
      <c r="A3" s="69" t="s">
        <v>802</v>
      </c>
      <c r="B3" s="69" t="s">
        <v>931</v>
      </c>
      <c r="C3" s="69" t="s">
        <v>932</v>
      </c>
      <c r="D3" s="69" t="s">
        <v>846</v>
      </c>
      <c r="E3" s="69" t="s">
        <v>806</v>
      </c>
      <c r="F3" s="69" t="s">
        <v>933</v>
      </c>
      <c r="G3" s="69" t="s">
        <v>822</v>
      </c>
      <c r="H3" s="69" t="s">
        <v>934</v>
      </c>
      <c r="I3" s="69" t="s">
        <v>935</v>
      </c>
      <c r="J3" s="69" t="s">
        <v>936</v>
      </c>
    </row>
    <row r="4" customFormat="false" ht="26.4" hidden="false" customHeight="false" outlineLevel="0" collapsed="false">
      <c r="A4" s="70" t="n">
        <v>1</v>
      </c>
      <c r="B4" s="70"/>
      <c r="C4" s="70"/>
      <c r="D4" s="10" t="s">
        <v>937</v>
      </c>
      <c r="E4" s="70" t="n">
        <v>2000</v>
      </c>
      <c r="F4" s="70"/>
      <c r="G4" s="10" t="s">
        <v>938</v>
      </c>
      <c r="H4" s="70" t="s">
        <v>939</v>
      </c>
      <c r="I4" s="70" t="n">
        <v>22710</v>
      </c>
      <c r="J4" s="70"/>
    </row>
    <row r="5" customFormat="false" ht="13.2" hidden="false" customHeight="false" outlineLevel="0" collapsed="false">
      <c r="D5" s="1"/>
      <c r="G5"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9:54:19Z</dcterms:created>
  <dc:creator>atencion ciudadana y relaciones internacionales</dc:creator>
  <dc:description/>
  <dc:language>en-US</dc:language>
  <cp:lastModifiedBy>btorres</cp:lastModifiedBy>
  <dcterms:modified xsi:type="dcterms:W3CDTF">2018-01-02T19:55:53Z</dcterms:modified>
  <cp:revision>0</cp:revision>
  <dc:subject/>
  <dc:title/>
</cp:coreProperties>
</file>