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35306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-BC-Fm-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2423</t>
  </si>
  <si>
    <t xml:space="preserve">222413</t>
  </si>
  <si>
    <t xml:space="preserve">222414</t>
  </si>
  <si>
    <t xml:space="preserve">222415</t>
  </si>
  <si>
    <t xml:space="preserve">222438</t>
  </si>
  <si>
    <t xml:space="preserve">222416</t>
  </si>
  <si>
    <t xml:space="preserve">222417</t>
  </si>
  <si>
    <t xml:space="preserve">222418</t>
  </si>
  <si>
    <t xml:space="preserve">222419</t>
  </si>
  <si>
    <t xml:space="preserve">222420</t>
  </si>
  <si>
    <t xml:space="preserve">222424</t>
  </si>
  <si>
    <t xml:space="preserve">222426</t>
  </si>
  <si>
    <t xml:space="preserve">222425</t>
  </si>
  <si>
    <t xml:space="preserve">222435</t>
  </si>
  <si>
    <t xml:space="preserve">222428</t>
  </si>
  <si>
    <t xml:space="preserve">222433</t>
  </si>
  <si>
    <t xml:space="preserve">222436</t>
  </si>
  <si>
    <t xml:space="preserve">222427</t>
  </si>
  <si>
    <t xml:space="preserve">222431</t>
  </si>
  <si>
    <t xml:space="preserve">222421</t>
  </si>
  <si>
    <t xml:space="preserve">222429</t>
  </si>
  <si>
    <t xml:space="preserve">222432</t>
  </si>
  <si>
    <t xml:space="preserve">222430</t>
  </si>
  <si>
    <t xml:space="preserve">222437</t>
  </si>
  <si>
    <t xml:space="preserve">222434</t>
  </si>
  <si>
    <t xml:space="preserve">222422</t>
  </si>
  <si>
    <t xml:space="preserve">222439</t>
  </si>
  <si>
    <t xml:space="preserve">222440</t>
  </si>
  <si>
    <t xml:space="preserve">22244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nero-diciembre</t>
  </si>
  <si>
    <t xml:space="preserve">auditoría externa</t>
  </si>
  <si>
    <t xml:space="preserve">fiananciera</t>
  </si>
  <si>
    <t xml:space="preserve">Organo de fiscalizacion superior del estado de Baja California</t>
  </si>
  <si>
    <t xml:space="preserve">N/D</t>
  </si>
  <si>
    <t xml:space="preserve">http://www.rosarito.gob.mx/VII/Transparencia/archivo/2017-04/informe-de-resultados-de-la-revision-de-la-cuenta-publica-anual-del-h.-ayuntamiento-de-playas-de-rosarito,-baja-california,-por-el-ejercicio-fiscal-2015.pdf</t>
  </si>
  <si>
    <t xml:space="preserve">Tesorero Municipal</t>
  </si>
  <si>
    <t xml:space="preserve">http://ofsbc.gob.mx/ArchivosInternet/2352204761-PAA-3-16.pdf</t>
  </si>
  <si>
    <t xml:space="preserve">Tesoreria</t>
  </si>
  <si>
    <t xml:space="preserve">Cabe mencionar que en este trimestre no se han realizado auditorias a la Direccion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28.14"/>
    <col collapsed="false" customWidth="true" hidden="false" outlineLevel="0" max="6" min="5" style="1" width="14.99"/>
    <col collapsed="false" customWidth="true" hidden="false" outlineLevel="0" max="7" min="7" style="1" width="17.7"/>
    <col collapsed="false" customWidth="true" hidden="false" outlineLevel="0" max="8" min="8" style="1" width="46.14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5" t="n">
        <v>2017</v>
      </c>
      <c r="B8" s="5" t="s">
        <v>74</v>
      </c>
      <c r="C8" s="5" t="n">
        <v>2016</v>
      </c>
      <c r="D8" s="5" t="s">
        <v>75</v>
      </c>
      <c r="E8" s="6" t="s">
        <v>76</v>
      </c>
      <c r="F8" s="5" t="s">
        <v>77</v>
      </c>
      <c r="G8" s="5"/>
      <c r="H8" s="5" t="s">
        <v>78</v>
      </c>
      <c r="I8" s="5" t="s">
        <v>79</v>
      </c>
      <c r="J8" s="5" t="s">
        <v>79</v>
      </c>
      <c r="K8" s="5" t="s">
        <v>79</v>
      </c>
      <c r="L8" s="5" t="s">
        <v>79</v>
      </c>
      <c r="M8" s="5" t="s">
        <v>79</v>
      </c>
      <c r="N8" s="5"/>
      <c r="O8" s="5" t="s">
        <v>79</v>
      </c>
      <c r="P8" s="5" t="s">
        <v>79</v>
      </c>
      <c r="Q8" s="5" t="s">
        <v>80</v>
      </c>
      <c r="R8" s="5" t="s">
        <v>79</v>
      </c>
      <c r="S8" s="5" t="s">
        <v>79</v>
      </c>
      <c r="T8" s="5" t="s">
        <v>81</v>
      </c>
      <c r="U8" s="5" t="n">
        <v>0</v>
      </c>
      <c r="V8" s="5" t="n">
        <v>0</v>
      </c>
      <c r="W8" s="5" t="n">
        <v>0</v>
      </c>
      <c r="X8" s="5" t="s">
        <v>82</v>
      </c>
      <c r="Y8" s="7" t="n">
        <v>43003</v>
      </c>
      <c r="Z8" s="5" t="s">
        <v>83</v>
      </c>
      <c r="AA8" s="5" t="n">
        <v>2017</v>
      </c>
      <c r="AB8" s="7" t="n">
        <v>43003</v>
      </c>
      <c r="AC8" s="5" t="s">
        <v>8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49:45Z</dcterms:created>
  <dc:creator>pc</dc:creator>
  <dc:description/>
  <dc:language>en-US</dc:language>
  <cp:lastModifiedBy>pc</cp:lastModifiedBy>
  <dcterms:modified xsi:type="dcterms:W3CDTF">2017-09-25T22:49:45Z</dcterms:modified>
  <cp:revision>0</cp:revision>
  <dc:subject/>
  <dc:title/>
</cp:coreProperties>
</file>